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PET SÜPER LİG" sheetId="1" state="visible" r:id="rId2"/>
    <sheet name="K-PET 1.LİG" sheetId="2" state="visible" r:id="rId3"/>
    <sheet name="K-PET 2.Lİ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t xml:space="preserve">SR.</t>
  </si>
  <si>
    <t xml:space="preserve">2014-2015 SEZONU K-PET SÜPER LİG 26 HAFTALIK FİKSTÜR</t>
  </si>
  <si>
    <t xml:space="preserve">BOSTANCI BAĞCIL SK</t>
  </si>
  <si>
    <t xml:space="preserve">LEFKE TSK</t>
  </si>
  <si>
    <t xml:space="preserve">DOĞAN TB</t>
  </si>
  <si>
    <t xml:space="preserve">YENİCAMİ AK</t>
  </si>
  <si>
    <t xml:space="preserve">L.GENÇLER BİRLİĞİ SK</t>
  </si>
  <si>
    <t xml:space="preserve">YENİ BOĞAZİÇİ DSK</t>
  </si>
  <si>
    <t xml:space="preserve">MAĞUSA TÜRK GÜCÜ</t>
  </si>
  <si>
    <t xml:space="preserve">K. KAYMAKLI TSK</t>
  </si>
  <si>
    <t xml:space="preserve">MORMENEKŞE GB</t>
  </si>
  <si>
    <t xml:space="preserve">GÖNYELİ SK</t>
  </si>
  <si>
    <t xml:space="preserve">LAPTA TBSK</t>
  </si>
  <si>
    <t xml:space="preserve">SERDARLI GB</t>
  </si>
  <si>
    <t xml:space="preserve">ÇETİNKAYA TSK</t>
  </si>
  <si>
    <t xml:space="preserve">CİHANGİR GSK</t>
  </si>
  <si>
    <t xml:space="preserve"> 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14. HAFTA</t>
  </si>
  <si>
    <t xml:space="preserve">2. HAFTA</t>
  </si>
  <si>
    <t xml:space="preserve">15. HAFTA</t>
  </si>
  <si>
    <t xml:space="preserve">3. HAFTA</t>
  </si>
  <si>
    <t xml:space="preserve">16. HAFTA</t>
  </si>
  <si>
    <t xml:space="preserve">4. HAFTA</t>
  </si>
  <si>
    <t xml:space="preserve">17. HAFTA</t>
  </si>
  <si>
    <t xml:space="preserve">5. HAFTA</t>
  </si>
  <si>
    <t xml:space="preserve">18. HAFTA</t>
  </si>
  <si>
    <t xml:space="preserve">6. HAFTA</t>
  </si>
  <si>
    <t xml:space="preserve">19. HAFTA</t>
  </si>
  <si>
    <t xml:space="preserve">7. HAFTA</t>
  </si>
  <si>
    <t xml:space="preserve">20. HAFTA</t>
  </si>
  <si>
    <t xml:space="preserve">8. HAFTA</t>
  </si>
  <si>
    <t xml:space="preserve">21. HAFTA</t>
  </si>
  <si>
    <t xml:space="preserve">9. HAFTA</t>
  </si>
  <si>
    <t xml:space="preserve">22. HAFTA</t>
  </si>
  <si>
    <t xml:space="preserve">10. HAFTA</t>
  </si>
  <si>
    <t xml:space="preserve">23. HAFTA</t>
  </si>
  <si>
    <t xml:space="preserve">11. HAFTA</t>
  </si>
  <si>
    <t xml:space="preserve">24. HAFTA</t>
  </si>
  <si>
    <t xml:space="preserve">12. HAFTA</t>
  </si>
  <si>
    <t xml:space="preserve">25. HAFTA</t>
  </si>
  <si>
    <t xml:space="preserve">13. HAFTA</t>
  </si>
  <si>
    <t xml:space="preserve">26. HAFTA</t>
  </si>
  <si>
    <t xml:space="preserve">2014-2015 SEZONU K-PET 1.LİG 26 HAFTALIK FİKSTÜR</t>
  </si>
  <si>
    <t xml:space="preserve">DUMLUPINAR TSK</t>
  </si>
  <si>
    <t xml:space="preserve">AKINCILAR GSK</t>
  </si>
  <si>
    <t xml:space="preserve">DENİZLİ SK</t>
  </si>
  <si>
    <t xml:space="preserve">BİNATLI YSK</t>
  </si>
  <si>
    <t xml:space="preserve">ESENTEPE KKSK</t>
  </si>
  <si>
    <t xml:space="preserve">DEĞİRMENLİK SK</t>
  </si>
  <si>
    <t xml:space="preserve">GÖÇMENKÖY İYSK</t>
  </si>
  <si>
    <t xml:space="preserve">DÜZKAYA KOSK</t>
  </si>
  <si>
    <t xml:space="preserve">HAMİTKÖY ŞHSK</t>
  </si>
  <si>
    <t xml:space="preserve">GEÇİTKALE GSK</t>
  </si>
  <si>
    <t xml:space="preserve">GENÇLİK GÜCÜ SK</t>
  </si>
  <si>
    <t xml:space="preserve">GÖRNEÇ KSK</t>
  </si>
  <si>
    <t xml:space="preserve">YALOVA SK</t>
  </si>
  <si>
    <t xml:space="preserve">TÜRK OCAĞI L.</t>
  </si>
  <si>
    <t xml:space="preserve">EVSAHİBİ-DEPLASMAN</t>
  </si>
  <si>
    <t xml:space="preserve">TĞRK OCAĞI L.</t>
  </si>
  <si>
    <t xml:space="preserve">2014-2015 SEZONU K-PET 2.LİG 26 HAFTALIK FİKSTÜR</t>
  </si>
  <si>
    <t xml:space="preserve">ÇANAKKALE TSK</t>
  </si>
  <si>
    <t xml:space="preserve">AKOVA SK</t>
  </si>
  <si>
    <t xml:space="preserve">VADİLİ TÇB</t>
  </si>
  <si>
    <t xml:space="preserve">BAF ÜLKÜ YURDU</t>
  </si>
  <si>
    <t xml:space="preserve">GİRNE HALK EVİ</t>
  </si>
  <si>
    <t xml:space="preserve">ORTAKÖY SK</t>
  </si>
  <si>
    <t xml:space="preserve">DİPKARPAZ SK</t>
  </si>
  <si>
    <t xml:space="preserve">GAZİKÖY SK</t>
  </si>
  <si>
    <t xml:space="preserve">DOĞANCI SK</t>
  </si>
  <si>
    <t xml:space="preserve">TÜRKMENKÖY ASK</t>
  </si>
  <si>
    <t xml:space="preserve">KARŞIYAKA ASK</t>
  </si>
  <si>
    <t xml:space="preserve">OZANKÖY SK</t>
  </si>
  <si>
    <t xml:space="preserve">MARAŞ GSK</t>
  </si>
  <si>
    <t xml:space="preserve">TATLISU HO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2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4.pn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3.png"/><Relationship Id="rId17" Type="http://schemas.openxmlformats.org/officeDocument/2006/relationships/image" Target="../media/image15.jpeg"/><Relationship Id="rId18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6480</xdr:colOff>
      <xdr:row>1</xdr:row>
      <xdr:rowOff>9720</xdr:rowOff>
    </xdr:from>
    <xdr:to>
      <xdr:col>13</xdr:col>
      <xdr:colOff>20160</xdr:colOff>
      <xdr:row>14</xdr:row>
      <xdr:rowOff>209520</xdr:rowOff>
    </xdr:to>
    <xdr:pic>
      <xdr:nvPicPr>
        <xdr:cNvPr id="0" name="1 Resim" descr="k-pet super lig.jpg"/>
        <xdr:cNvPicPr/>
      </xdr:nvPicPr>
      <xdr:blipFill>
        <a:blip r:embed="rId1"/>
        <a:stretch/>
      </xdr:blipFill>
      <xdr:spPr>
        <a:xfrm>
          <a:off x="6594840" y="381240"/>
          <a:ext cx="163908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18720</xdr:rowOff>
    </xdr:from>
    <xdr:to>
      <xdr:col>1</xdr:col>
      <xdr:colOff>168480</xdr:colOff>
      <xdr:row>14</xdr:row>
      <xdr:rowOff>209520</xdr:rowOff>
    </xdr:to>
    <xdr:pic>
      <xdr:nvPicPr>
        <xdr:cNvPr id="1" name="5 Resim" descr="cihangir gsk.png"/>
        <xdr:cNvPicPr/>
      </xdr:nvPicPr>
      <xdr:blipFill>
        <a:blip r:embed="rId2"/>
        <a:stretch/>
      </xdr:blipFill>
      <xdr:spPr>
        <a:xfrm>
          <a:off x="641520" y="3114360"/>
          <a:ext cx="158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1</xdr:col>
      <xdr:colOff>158760</xdr:colOff>
      <xdr:row>14</xdr:row>
      <xdr:rowOff>18720</xdr:rowOff>
    </xdr:to>
    <xdr:pic>
      <xdr:nvPicPr>
        <xdr:cNvPr id="2" name="2 Resim" descr="cetinkaya tsk.jpg"/>
        <xdr:cNvPicPr/>
      </xdr:nvPicPr>
      <xdr:blipFill>
        <a:blip r:embed="rId3"/>
        <a:stretch/>
      </xdr:blipFill>
      <xdr:spPr>
        <a:xfrm>
          <a:off x="631800" y="2904840"/>
          <a:ext cx="158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10</xdr:row>
      <xdr:rowOff>18720</xdr:rowOff>
    </xdr:from>
    <xdr:to>
      <xdr:col>1</xdr:col>
      <xdr:colOff>188280</xdr:colOff>
      <xdr:row>11</xdr:row>
      <xdr:rowOff>18720</xdr:rowOff>
    </xdr:to>
    <xdr:pic>
      <xdr:nvPicPr>
        <xdr:cNvPr id="3" name="36 Resim" descr="gönyeli sk.png"/>
        <xdr:cNvPicPr/>
      </xdr:nvPicPr>
      <xdr:blipFill>
        <a:blip r:embed="rId4"/>
        <a:stretch/>
      </xdr:blipFill>
      <xdr:spPr>
        <a:xfrm>
          <a:off x="602280" y="2276280"/>
          <a:ext cx="21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8720</xdr:rowOff>
    </xdr:from>
    <xdr:to>
      <xdr:col>1</xdr:col>
      <xdr:colOff>158760</xdr:colOff>
      <xdr:row>4</xdr:row>
      <xdr:rowOff>209520</xdr:rowOff>
    </xdr:to>
    <xdr:pic>
      <xdr:nvPicPr>
        <xdr:cNvPr id="4" name="15 Resim" descr="yenicami ak.jpg"/>
        <xdr:cNvPicPr/>
      </xdr:nvPicPr>
      <xdr:blipFill>
        <a:blip r:embed="rId5"/>
        <a:stretch/>
      </xdr:blipFill>
      <xdr:spPr>
        <a:xfrm>
          <a:off x="631800" y="1018800"/>
          <a:ext cx="158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47520</xdr:rowOff>
    </xdr:from>
    <xdr:to>
      <xdr:col>1</xdr:col>
      <xdr:colOff>158760</xdr:colOff>
      <xdr:row>3</xdr:row>
      <xdr:rowOff>181080</xdr:rowOff>
    </xdr:to>
    <xdr:pic>
      <xdr:nvPicPr>
        <xdr:cNvPr id="5" name="6 Resim" descr="doğan türk birliği sk.png"/>
        <xdr:cNvPicPr/>
      </xdr:nvPicPr>
      <xdr:blipFill>
        <a:blip r:embed="rId6"/>
        <a:stretch/>
      </xdr:blipFill>
      <xdr:spPr>
        <a:xfrm>
          <a:off x="651600" y="838080"/>
          <a:ext cx="138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28800</xdr:rowOff>
    </xdr:from>
    <xdr:to>
      <xdr:col>1</xdr:col>
      <xdr:colOff>178200</xdr:colOff>
      <xdr:row>5</xdr:row>
      <xdr:rowOff>190800</xdr:rowOff>
    </xdr:to>
    <xdr:pic>
      <xdr:nvPicPr>
        <xdr:cNvPr id="6" name="41 Resim" descr="gençlerbirliği sk.png"/>
        <xdr:cNvPicPr/>
      </xdr:nvPicPr>
      <xdr:blipFill>
        <a:blip r:embed="rId7"/>
        <a:stretch/>
      </xdr:blipFill>
      <xdr:spPr>
        <a:xfrm>
          <a:off x="641520" y="1238400"/>
          <a:ext cx="168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8</xdr:row>
      <xdr:rowOff>19080</xdr:rowOff>
    </xdr:from>
    <xdr:to>
      <xdr:col>1</xdr:col>
      <xdr:colOff>178200</xdr:colOff>
      <xdr:row>8</xdr:row>
      <xdr:rowOff>199800</xdr:rowOff>
    </xdr:to>
    <xdr:pic>
      <xdr:nvPicPr>
        <xdr:cNvPr id="7" name="9 Resim" descr="k. kaymaklı tsk.png"/>
        <xdr:cNvPicPr/>
      </xdr:nvPicPr>
      <xdr:blipFill>
        <a:blip r:embed="rId8"/>
        <a:stretch/>
      </xdr:blipFill>
      <xdr:spPr>
        <a:xfrm>
          <a:off x="622080" y="1857240"/>
          <a:ext cx="187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7</xdr:row>
      <xdr:rowOff>19080</xdr:rowOff>
    </xdr:from>
    <xdr:to>
      <xdr:col>1</xdr:col>
      <xdr:colOff>188280</xdr:colOff>
      <xdr:row>8</xdr:row>
      <xdr:rowOff>19080</xdr:rowOff>
    </xdr:to>
    <xdr:pic>
      <xdr:nvPicPr>
        <xdr:cNvPr id="8" name="36 Resim" descr="gönyeli sk.png"/>
        <xdr:cNvPicPr/>
      </xdr:nvPicPr>
      <xdr:blipFill>
        <a:blip r:embed="rId9"/>
        <a:stretch/>
      </xdr:blipFill>
      <xdr:spPr>
        <a:xfrm>
          <a:off x="602280" y="1647720"/>
          <a:ext cx="21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28440</xdr:rowOff>
    </xdr:from>
    <xdr:to>
      <xdr:col>1</xdr:col>
      <xdr:colOff>158760</xdr:colOff>
      <xdr:row>12</xdr:row>
      <xdr:rowOff>199800</xdr:rowOff>
    </xdr:to>
    <xdr:pic>
      <xdr:nvPicPr>
        <xdr:cNvPr id="9" name="12 Resim" descr="serdarlı gb.jpg"/>
        <xdr:cNvPicPr/>
      </xdr:nvPicPr>
      <xdr:blipFill>
        <a:blip r:embed="rId10"/>
        <a:stretch/>
      </xdr:blipFill>
      <xdr:spPr>
        <a:xfrm>
          <a:off x="641520" y="2705040"/>
          <a:ext cx="149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8520</xdr:rowOff>
    </xdr:from>
    <xdr:to>
      <xdr:col>1</xdr:col>
      <xdr:colOff>148680</xdr:colOff>
      <xdr:row>1</xdr:row>
      <xdr:rowOff>190800</xdr:rowOff>
    </xdr:to>
    <xdr:pic>
      <xdr:nvPicPr>
        <xdr:cNvPr id="10" name="4 Resim" descr="b. bağcıl sk.png"/>
        <xdr:cNvPicPr/>
      </xdr:nvPicPr>
      <xdr:blipFill>
        <a:blip r:embed="rId11"/>
        <a:stretch/>
      </xdr:blipFill>
      <xdr:spPr>
        <a:xfrm>
          <a:off x="631800" y="41004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11</xdr:row>
      <xdr:rowOff>9720</xdr:rowOff>
    </xdr:from>
    <xdr:to>
      <xdr:col>1</xdr:col>
      <xdr:colOff>208080</xdr:colOff>
      <xdr:row>11</xdr:row>
      <xdr:rowOff>199800</xdr:rowOff>
    </xdr:to>
    <xdr:pic>
      <xdr:nvPicPr>
        <xdr:cNvPr id="11" name="39 Resim" descr="lapta tbsk.gif"/>
        <xdr:cNvPicPr/>
      </xdr:nvPicPr>
      <xdr:blipFill>
        <a:blip r:embed="rId12"/>
        <a:stretch/>
      </xdr:blipFill>
      <xdr:spPr>
        <a:xfrm>
          <a:off x="602280" y="2476800"/>
          <a:ext cx="237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2</xdr:row>
      <xdr:rowOff>28800</xdr:rowOff>
    </xdr:from>
    <xdr:to>
      <xdr:col>1</xdr:col>
      <xdr:colOff>198000</xdr:colOff>
      <xdr:row>3</xdr:row>
      <xdr:rowOff>18720</xdr:rowOff>
    </xdr:to>
    <xdr:pic>
      <xdr:nvPicPr>
        <xdr:cNvPr id="12" name="3 Resim" descr="lefke tsk.png"/>
        <xdr:cNvPicPr/>
      </xdr:nvPicPr>
      <xdr:blipFill>
        <a:blip r:embed="rId13"/>
        <a:stretch/>
      </xdr:blipFill>
      <xdr:spPr>
        <a:xfrm>
          <a:off x="622080" y="609840"/>
          <a:ext cx="2077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38520</xdr:rowOff>
    </xdr:from>
    <xdr:to>
      <xdr:col>1</xdr:col>
      <xdr:colOff>148680</xdr:colOff>
      <xdr:row>6</xdr:row>
      <xdr:rowOff>190800</xdr:rowOff>
    </xdr:to>
    <xdr:pic>
      <xdr:nvPicPr>
        <xdr:cNvPr id="13" name="11 Resim" descr="mormenekşe gb.png"/>
        <xdr:cNvPicPr/>
      </xdr:nvPicPr>
      <xdr:blipFill>
        <a:blip r:embed="rId14"/>
        <a:stretch/>
      </xdr:blipFill>
      <xdr:spPr>
        <a:xfrm>
          <a:off x="651600" y="1457640"/>
          <a:ext cx="128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6</xdr:row>
      <xdr:rowOff>28800</xdr:rowOff>
    </xdr:from>
    <xdr:to>
      <xdr:col>1</xdr:col>
      <xdr:colOff>158760</xdr:colOff>
      <xdr:row>6</xdr:row>
      <xdr:rowOff>190800</xdr:rowOff>
    </xdr:to>
    <xdr:pic>
      <xdr:nvPicPr>
        <xdr:cNvPr id="14" name="14 Resim" descr="yeni boğaziçi dsk.jpg"/>
        <xdr:cNvPicPr/>
      </xdr:nvPicPr>
      <xdr:blipFill>
        <a:blip r:embed="rId15"/>
        <a:stretch/>
      </xdr:blipFill>
      <xdr:spPr>
        <a:xfrm>
          <a:off x="622080" y="1447920"/>
          <a:ext cx="168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38160</xdr:rowOff>
    </xdr:from>
    <xdr:to>
      <xdr:col>1</xdr:col>
      <xdr:colOff>148680</xdr:colOff>
      <xdr:row>9</xdr:row>
      <xdr:rowOff>190440</xdr:rowOff>
    </xdr:to>
    <xdr:pic>
      <xdr:nvPicPr>
        <xdr:cNvPr id="15" name="11 Resim" descr="mormenekşe gb.png"/>
        <xdr:cNvPicPr/>
      </xdr:nvPicPr>
      <xdr:blipFill>
        <a:blip r:embed="rId16"/>
        <a:stretch/>
      </xdr:blipFill>
      <xdr:spPr>
        <a:xfrm>
          <a:off x="651600" y="2086200"/>
          <a:ext cx="128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520</xdr:rowOff>
    </xdr:from>
    <xdr:to>
      <xdr:col>1</xdr:col>
      <xdr:colOff>148680</xdr:colOff>
      <xdr:row>7</xdr:row>
      <xdr:rowOff>190800</xdr:rowOff>
    </xdr:to>
    <xdr:pic>
      <xdr:nvPicPr>
        <xdr:cNvPr id="16" name="10 Resim" descr="mağusa türk gücü.jpg"/>
        <xdr:cNvPicPr/>
      </xdr:nvPicPr>
      <xdr:blipFill>
        <a:blip r:embed="rId17"/>
        <a:stretch/>
      </xdr:blipFill>
      <xdr:spPr>
        <a:xfrm>
          <a:off x="631800" y="166716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6</xdr:row>
      <xdr:rowOff>28800</xdr:rowOff>
    </xdr:from>
    <xdr:to>
      <xdr:col>1</xdr:col>
      <xdr:colOff>198000</xdr:colOff>
      <xdr:row>7</xdr:row>
      <xdr:rowOff>19080</xdr:rowOff>
    </xdr:to>
    <xdr:pic>
      <xdr:nvPicPr>
        <xdr:cNvPr id="17" name="3 Resim" descr="lefke tsk.png"/>
        <xdr:cNvPicPr/>
      </xdr:nvPicPr>
      <xdr:blipFill>
        <a:blip r:embed="rId18"/>
        <a:stretch/>
      </xdr:blipFill>
      <xdr:spPr>
        <a:xfrm>
          <a:off x="622080" y="1447920"/>
          <a:ext cx="2077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400</xdr:colOff>
      <xdr:row>1</xdr:row>
      <xdr:rowOff>9720</xdr:rowOff>
    </xdr:from>
    <xdr:to>
      <xdr:col>13</xdr:col>
      <xdr:colOff>10440</xdr:colOff>
      <xdr:row>15</xdr:row>
      <xdr:rowOff>9360</xdr:rowOff>
    </xdr:to>
    <xdr:pic>
      <xdr:nvPicPr>
        <xdr:cNvPr id="18" name="1 Resim" descr="k-pet 1.lig.jpg"/>
        <xdr:cNvPicPr/>
      </xdr:nvPicPr>
      <xdr:blipFill>
        <a:blip r:embed="rId1"/>
        <a:stretch/>
      </xdr:blipFill>
      <xdr:spPr>
        <a:xfrm>
          <a:off x="6584760" y="381240"/>
          <a:ext cx="16394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6400</xdr:colOff>
      <xdr:row>1</xdr:row>
      <xdr:rowOff>9720</xdr:rowOff>
    </xdr:from>
    <xdr:to>
      <xdr:col>26</xdr:col>
      <xdr:colOff>10440</xdr:colOff>
      <xdr:row>15</xdr:row>
      <xdr:rowOff>9360</xdr:rowOff>
    </xdr:to>
    <xdr:pic>
      <xdr:nvPicPr>
        <xdr:cNvPr id="19" name="1 Resim" descr="k-pet 1.lig.jpg"/>
        <xdr:cNvPicPr/>
      </xdr:nvPicPr>
      <xdr:blipFill>
        <a:blip r:embed="rId2"/>
        <a:stretch/>
      </xdr:blipFill>
      <xdr:spPr>
        <a:xfrm>
          <a:off x="14798520" y="381240"/>
          <a:ext cx="163944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400</xdr:colOff>
      <xdr:row>1</xdr:row>
      <xdr:rowOff>9720</xdr:rowOff>
    </xdr:from>
    <xdr:to>
      <xdr:col>13</xdr:col>
      <xdr:colOff>10440</xdr:colOff>
      <xdr:row>15</xdr:row>
      <xdr:rowOff>9360</xdr:rowOff>
    </xdr:to>
    <xdr:pic>
      <xdr:nvPicPr>
        <xdr:cNvPr id="20" name="1 Resim" descr="k-pet 2.lig.jpg"/>
        <xdr:cNvPicPr/>
      </xdr:nvPicPr>
      <xdr:blipFill>
        <a:blip r:embed="rId1"/>
        <a:stretch/>
      </xdr:blipFill>
      <xdr:spPr>
        <a:xfrm>
          <a:off x="6584760" y="381240"/>
          <a:ext cx="16394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0</xdr:rowOff>
    </xdr:from>
    <xdr:to>
      <xdr:col>28</xdr:col>
      <xdr:colOff>375840</xdr:colOff>
      <xdr:row>14</xdr:row>
      <xdr:rowOff>209520</xdr:rowOff>
    </xdr:to>
    <xdr:pic>
      <xdr:nvPicPr>
        <xdr:cNvPr id="21" name="1 Resim" descr="k-pet 2.lig.jpg"/>
        <xdr:cNvPicPr/>
      </xdr:nvPicPr>
      <xdr:blipFill>
        <a:blip r:embed="rId2"/>
        <a:stretch/>
      </xdr:blipFill>
      <xdr:spPr>
        <a:xfrm>
          <a:off x="16427520" y="371520"/>
          <a:ext cx="163944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sheetData>
    <row r="1" customFormat="false" ht="29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3" t="n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5" hidden="false" customHeight="false" outlineLevel="0" collapsed="false">
      <c r="A6" s="3" t="n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3" t="n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false" outlineLevel="0" collapsed="false">
      <c r="A8" s="3" t="n">
        <v>7</v>
      </c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false" outlineLevel="0" collapsed="false">
      <c r="A9" s="3" t="n">
        <v>8</v>
      </c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6.5" hidden="false" customHeight="false" outlineLevel="0" collapsed="false">
      <c r="A10" s="3" t="n">
        <v>9</v>
      </c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3" t="n">
        <v>10</v>
      </c>
      <c r="B11" s="4" t="s">
        <v>1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A12" s="3" t="n">
        <v>11</v>
      </c>
      <c r="B12" s="4" t="s">
        <v>1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6.5" hidden="false" customHeight="false" outlineLevel="0" collapsed="false">
      <c r="A13" s="3" t="n">
        <v>12</v>
      </c>
      <c r="B13" s="4" t="s">
        <v>1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6.5" hidden="false" customHeight="false" outlineLevel="0" collapsed="false">
      <c r="A14" s="3" t="n">
        <v>13</v>
      </c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6.5" hidden="false" customHeight="false" outlineLevel="0" collapsed="false">
      <c r="A15" s="3" t="n">
        <v>14</v>
      </c>
      <c r="B15" s="4" t="s">
        <v>1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7" t="s">
        <v>16</v>
      </c>
      <c r="B16" s="7"/>
      <c r="C16" s="7"/>
      <c r="D16" s="7"/>
      <c r="E16" s="7"/>
      <c r="F16" s="7"/>
      <c r="G16" s="7"/>
      <c r="H16" s="8" t="s">
        <v>17</v>
      </c>
      <c r="I16" s="7"/>
      <c r="J16" s="7"/>
      <c r="K16" s="7"/>
      <c r="L16" s="7"/>
      <c r="M16" s="7"/>
    </row>
    <row r="17" customFormat="false" ht="15" hidden="false" customHeight="false" outlineLevel="0" collapsed="false">
      <c r="A17" s="9" t="s">
        <v>18</v>
      </c>
      <c r="B17" s="10" t="s">
        <v>19</v>
      </c>
      <c r="C17" s="10"/>
      <c r="D17" s="11"/>
      <c r="E17" s="12" t="s">
        <v>20</v>
      </c>
      <c r="F17" s="12" t="s">
        <v>21</v>
      </c>
      <c r="G17" s="13" t="s">
        <v>16</v>
      </c>
      <c r="H17" s="14" t="s">
        <v>22</v>
      </c>
      <c r="I17" s="15" t="s">
        <v>19</v>
      </c>
      <c r="J17" s="15"/>
      <c r="K17" s="16"/>
      <c r="L17" s="17" t="s">
        <v>20</v>
      </c>
      <c r="M17" s="17" t="s">
        <v>21</v>
      </c>
    </row>
    <row r="18" customFormat="false" ht="15" hidden="false" customHeight="false" outlineLevel="0" collapsed="false">
      <c r="A18" s="18" t="str">
        <f aca="false">B9</f>
        <v>K. KAYMAKLI TSK</v>
      </c>
      <c r="B18" s="18" t="s">
        <v>16</v>
      </c>
      <c r="C18" s="18" t="s">
        <v>16</v>
      </c>
      <c r="D18" s="18" t="str">
        <f aca="false">B8</f>
        <v>MAĞUSA TÜRK GÜCÜ</v>
      </c>
      <c r="E18" s="18"/>
      <c r="F18" s="19"/>
      <c r="G18" s="13"/>
      <c r="H18" s="20" t="str">
        <f aca="false">D18</f>
        <v>MAĞUSA TÜRK GÜCÜ</v>
      </c>
      <c r="I18" s="20" t="s">
        <v>16</v>
      </c>
      <c r="J18" s="20" t="s">
        <v>16</v>
      </c>
      <c r="K18" s="20" t="str">
        <f aca="false">A18</f>
        <v>K. KAYMAKLI TSK</v>
      </c>
      <c r="L18" s="20"/>
      <c r="M18" s="21"/>
    </row>
    <row r="19" customFormat="false" ht="15" hidden="false" customHeight="false" outlineLevel="0" collapsed="false">
      <c r="A19" s="18" t="str">
        <f aca="false">B10</f>
        <v>MORMENEKŞE GB</v>
      </c>
      <c r="B19" s="18"/>
      <c r="C19" s="18"/>
      <c r="D19" s="18" t="str">
        <f aca="false">B7</f>
        <v>YENİ BOĞAZİÇİ DSK</v>
      </c>
      <c r="E19" s="18"/>
      <c r="F19" s="22"/>
      <c r="G19" s="13"/>
      <c r="H19" s="20" t="str">
        <f aca="false">D19</f>
        <v>YENİ BOĞAZİÇİ DSK</v>
      </c>
      <c r="I19" s="20"/>
      <c r="J19" s="20"/>
      <c r="K19" s="20" t="str">
        <f aca="false">A19</f>
        <v>MORMENEKŞE GB</v>
      </c>
      <c r="L19" s="20"/>
      <c r="M19" s="23"/>
    </row>
    <row r="20" customFormat="false" ht="15" hidden="false" customHeight="false" outlineLevel="0" collapsed="false">
      <c r="A20" s="18" t="str">
        <f aca="false">B11</f>
        <v>GÖNYELİ SK</v>
      </c>
      <c r="B20" s="18"/>
      <c r="C20" s="18"/>
      <c r="D20" s="18" t="str">
        <f aca="false">B6</f>
        <v>L.GENÇLER BİRLİĞİ SK</v>
      </c>
      <c r="E20" s="18"/>
      <c r="F20" s="22"/>
      <c r="G20" s="13"/>
      <c r="H20" s="20" t="str">
        <f aca="false">D20</f>
        <v>L.GENÇLER BİRLİĞİ SK</v>
      </c>
      <c r="I20" s="20"/>
      <c r="J20" s="20"/>
      <c r="K20" s="20" t="str">
        <f aca="false">A20</f>
        <v>GÖNYELİ SK</v>
      </c>
      <c r="L20" s="20"/>
      <c r="M20" s="23"/>
    </row>
    <row r="21" customFormat="false" ht="15" hidden="false" customHeight="false" outlineLevel="0" collapsed="false">
      <c r="A21" s="18" t="str">
        <f aca="false">B12</f>
        <v>LAPTA TBSK</v>
      </c>
      <c r="B21" s="18"/>
      <c r="C21" s="18"/>
      <c r="D21" s="18" t="str">
        <f aca="false">B5</f>
        <v>YENİCAMİ AK</v>
      </c>
      <c r="E21" s="18"/>
      <c r="F21" s="22"/>
      <c r="G21" s="13"/>
      <c r="H21" s="20" t="str">
        <f aca="false">D21</f>
        <v>YENİCAMİ AK</v>
      </c>
      <c r="I21" s="20"/>
      <c r="J21" s="20"/>
      <c r="K21" s="20" t="str">
        <f aca="false">A21</f>
        <v>LAPTA TBSK</v>
      </c>
      <c r="L21" s="20"/>
      <c r="M21" s="23"/>
    </row>
    <row r="22" customFormat="false" ht="15" hidden="false" customHeight="false" outlineLevel="0" collapsed="false">
      <c r="A22" s="18" t="str">
        <f aca="false">B13</f>
        <v>SERDARLI GB</v>
      </c>
      <c r="B22" s="18"/>
      <c r="C22" s="18"/>
      <c r="D22" s="18" t="str">
        <f aca="false">B4</f>
        <v>DOĞAN TB</v>
      </c>
      <c r="E22" s="18"/>
      <c r="F22" s="22"/>
      <c r="G22" s="13"/>
      <c r="H22" s="20" t="str">
        <f aca="false">D22</f>
        <v>DOĞAN TB</v>
      </c>
      <c r="I22" s="20"/>
      <c r="J22" s="20"/>
      <c r="K22" s="20" t="str">
        <f aca="false">A22</f>
        <v>SERDARLI GB</v>
      </c>
      <c r="L22" s="20"/>
      <c r="M22" s="23"/>
    </row>
    <row r="23" customFormat="false" ht="15" hidden="false" customHeight="false" outlineLevel="0" collapsed="false">
      <c r="A23" s="18" t="str">
        <f aca="false">B14</f>
        <v>ÇETİNKAYA TSK</v>
      </c>
      <c r="B23" s="18"/>
      <c r="C23" s="18"/>
      <c r="D23" s="18" t="str">
        <f aca="false">B3</f>
        <v>LEFKE TSK</v>
      </c>
      <c r="E23" s="18"/>
      <c r="F23" s="22"/>
      <c r="G23" s="13"/>
      <c r="H23" s="20" t="str">
        <f aca="false">D23</f>
        <v>LEFKE TSK</v>
      </c>
      <c r="I23" s="20"/>
      <c r="J23" s="20"/>
      <c r="K23" s="20" t="str">
        <f aca="false">A23</f>
        <v>ÇETİNKAYA TSK</v>
      </c>
      <c r="L23" s="20"/>
      <c r="M23" s="23"/>
    </row>
    <row r="24" customFormat="false" ht="15" hidden="false" customHeight="false" outlineLevel="0" collapsed="false">
      <c r="A24" s="18" t="str">
        <f aca="false">B15</f>
        <v>CİHANGİR GSK</v>
      </c>
      <c r="B24" s="18"/>
      <c r="C24" s="18"/>
      <c r="D24" s="18" t="str">
        <f aca="false">B2</f>
        <v>BOSTANCI BAĞCIL SK</v>
      </c>
      <c r="E24" s="18"/>
      <c r="F24" s="22"/>
      <c r="G24" s="13"/>
      <c r="H24" s="20" t="str">
        <f aca="false">D24</f>
        <v>BOSTANCI BAĞCIL SK</v>
      </c>
      <c r="I24" s="20"/>
      <c r="J24" s="20"/>
      <c r="K24" s="20" t="str">
        <f aca="false">A24</f>
        <v>CİHANGİR GSK</v>
      </c>
      <c r="L24" s="20"/>
      <c r="M24" s="2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4" t="s">
        <v>23</v>
      </c>
      <c r="B26" s="15" t="s">
        <v>19</v>
      </c>
      <c r="C26" s="15"/>
      <c r="D26" s="16"/>
      <c r="E26" s="17" t="s">
        <v>20</v>
      </c>
      <c r="F26" s="17" t="s">
        <v>21</v>
      </c>
      <c r="G26" s="13"/>
      <c r="H26" s="14" t="s">
        <v>24</v>
      </c>
      <c r="I26" s="15" t="s">
        <v>19</v>
      </c>
      <c r="J26" s="15"/>
      <c r="K26" s="16"/>
      <c r="L26" s="17" t="s">
        <v>20</v>
      </c>
      <c r="M26" s="17" t="s">
        <v>21</v>
      </c>
    </row>
    <row r="27" customFormat="false" ht="15" hidden="false" customHeight="false" outlineLevel="0" collapsed="false">
      <c r="A27" s="20" t="str">
        <f aca="false">B3</f>
        <v>LEFKE TSK</v>
      </c>
      <c r="B27" s="20"/>
      <c r="C27" s="20"/>
      <c r="D27" s="20" t="str">
        <f aca="false">B2</f>
        <v>BOSTANCI BAĞCIL SK</v>
      </c>
      <c r="E27" s="20"/>
      <c r="F27" s="21"/>
      <c r="G27" s="13"/>
      <c r="H27" s="20" t="str">
        <f aca="false">D27</f>
        <v>BOSTANCI BAĞCIL SK</v>
      </c>
      <c r="I27" s="20" t="s">
        <v>16</v>
      </c>
      <c r="J27" s="20" t="s">
        <v>16</v>
      </c>
      <c r="K27" s="20" t="str">
        <f aca="false">A27</f>
        <v>LEFKE TSK</v>
      </c>
      <c r="L27" s="20"/>
      <c r="M27" s="21"/>
    </row>
    <row r="28" customFormat="false" ht="15" hidden="false" customHeight="false" outlineLevel="0" collapsed="false">
      <c r="A28" s="20" t="str">
        <f aca="false">B4</f>
        <v>DOĞAN TB</v>
      </c>
      <c r="B28" s="20"/>
      <c r="C28" s="20"/>
      <c r="D28" s="20" t="str">
        <f aca="false">B14</f>
        <v>ÇETİNKAYA TSK</v>
      </c>
      <c r="E28" s="20"/>
      <c r="F28" s="23"/>
      <c r="G28" s="13"/>
      <c r="H28" s="20" t="str">
        <f aca="false">D28</f>
        <v>ÇETİNKAYA TSK</v>
      </c>
      <c r="I28" s="20"/>
      <c r="J28" s="20"/>
      <c r="K28" s="20" t="str">
        <f aca="false">A28</f>
        <v>DOĞAN TB</v>
      </c>
      <c r="L28" s="20"/>
      <c r="M28" s="23"/>
    </row>
    <row r="29" customFormat="false" ht="15" hidden="false" customHeight="false" outlineLevel="0" collapsed="false">
      <c r="A29" s="20" t="str">
        <f aca="false">B5</f>
        <v>YENİCAMİ AK</v>
      </c>
      <c r="B29" s="20"/>
      <c r="C29" s="20"/>
      <c r="D29" s="20" t="str">
        <f aca="false">B13</f>
        <v>SERDARLI GB</v>
      </c>
      <c r="E29" s="20"/>
      <c r="F29" s="23"/>
      <c r="G29" s="13"/>
      <c r="H29" s="20" t="str">
        <f aca="false">D29</f>
        <v>SERDARLI GB</v>
      </c>
      <c r="I29" s="20"/>
      <c r="J29" s="20"/>
      <c r="K29" s="20" t="str">
        <f aca="false">A29</f>
        <v>YENİCAMİ AK</v>
      </c>
      <c r="L29" s="20"/>
      <c r="M29" s="23"/>
    </row>
    <row r="30" customFormat="false" ht="15" hidden="false" customHeight="false" outlineLevel="0" collapsed="false">
      <c r="A30" s="20" t="str">
        <f aca="false">B6</f>
        <v>L.GENÇLER BİRLİĞİ SK</v>
      </c>
      <c r="B30" s="20"/>
      <c r="C30" s="20"/>
      <c r="D30" s="20" t="str">
        <f aca="false">B12</f>
        <v>LAPTA TBSK</v>
      </c>
      <c r="E30" s="20"/>
      <c r="F30" s="23"/>
      <c r="G30" s="13"/>
      <c r="H30" s="20" t="str">
        <f aca="false">D30</f>
        <v>LAPTA TBSK</v>
      </c>
      <c r="I30" s="20"/>
      <c r="J30" s="20"/>
      <c r="K30" s="20" t="str">
        <f aca="false">A30</f>
        <v>L.GENÇLER BİRLİĞİ SK</v>
      </c>
      <c r="L30" s="20"/>
      <c r="M30" s="23"/>
    </row>
    <row r="31" customFormat="false" ht="15" hidden="false" customHeight="false" outlineLevel="0" collapsed="false">
      <c r="A31" s="20" t="str">
        <f aca="false">B7</f>
        <v>YENİ BOĞAZİÇİ DSK</v>
      </c>
      <c r="B31" s="20"/>
      <c r="C31" s="20"/>
      <c r="D31" s="20" t="str">
        <f aca="false">B11</f>
        <v>GÖNYELİ SK</v>
      </c>
      <c r="E31" s="20"/>
      <c r="F31" s="23"/>
      <c r="G31" s="13"/>
      <c r="H31" s="20" t="str">
        <f aca="false">D31</f>
        <v>GÖNYELİ SK</v>
      </c>
      <c r="I31" s="20"/>
      <c r="J31" s="20"/>
      <c r="K31" s="20" t="str">
        <f aca="false">A31</f>
        <v>YENİ BOĞAZİÇİ DSK</v>
      </c>
      <c r="L31" s="20"/>
      <c r="M31" s="23"/>
    </row>
    <row r="32" customFormat="false" ht="15" hidden="false" customHeight="false" outlineLevel="0" collapsed="false">
      <c r="A32" s="20" t="str">
        <f aca="false">B8</f>
        <v>MAĞUSA TÜRK GÜCÜ</v>
      </c>
      <c r="B32" s="20"/>
      <c r="C32" s="20"/>
      <c r="D32" s="20" t="str">
        <f aca="false">B10</f>
        <v>MORMENEKŞE GB</v>
      </c>
      <c r="E32" s="20" t="s">
        <v>16</v>
      </c>
      <c r="F32" s="23"/>
      <c r="G32" s="13"/>
      <c r="H32" s="20" t="str">
        <f aca="false">D32</f>
        <v>MORMENEKŞE GB</v>
      </c>
      <c r="I32" s="20"/>
      <c r="J32" s="20"/>
      <c r="K32" s="20" t="str">
        <f aca="false">A32</f>
        <v>MAĞUSA TÜRK GÜCÜ</v>
      </c>
      <c r="L32" s="20"/>
      <c r="M32" s="23"/>
    </row>
    <row r="33" customFormat="false" ht="15" hidden="false" customHeight="false" outlineLevel="0" collapsed="false">
      <c r="A33" s="20" t="str">
        <f aca="false">B9</f>
        <v>K. KAYMAKLI TSK</v>
      </c>
      <c r="B33" s="20"/>
      <c r="C33" s="20"/>
      <c r="D33" s="20" t="str">
        <f aca="false">B15</f>
        <v>CİHANGİR GSK</v>
      </c>
      <c r="E33" s="20"/>
      <c r="F33" s="23"/>
      <c r="G33" s="13"/>
      <c r="H33" s="20" t="str">
        <f aca="false">D33</f>
        <v>CİHANGİR GSK</v>
      </c>
      <c r="I33" s="20"/>
      <c r="J33" s="20"/>
      <c r="K33" s="20" t="str">
        <f aca="false">A33</f>
        <v>K. KAYMAKLI TSK</v>
      </c>
      <c r="L33" s="20"/>
      <c r="M33" s="2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4" t="s">
        <v>25</v>
      </c>
      <c r="B35" s="15" t="s">
        <v>19</v>
      </c>
      <c r="C35" s="15"/>
      <c r="D35" s="16"/>
      <c r="E35" s="17" t="s">
        <v>20</v>
      </c>
      <c r="F35" s="17" t="s">
        <v>21</v>
      </c>
      <c r="G35" s="13"/>
      <c r="H35" s="14" t="s">
        <v>26</v>
      </c>
      <c r="I35" s="15" t="s">
        <v>19</v>
      </c>
      <c r="J35" s="15"/>
      <c r="K35" s="16"/>
      <c r="L35" s="17" t="s">
        <v>20</v>
      </c>
      <c r="M35" s="17" t="s">
        <v>21</v>
      </c>
    </row>
    <row r="36" customFormat="false" ht="15" hidden="false" customHeight="false" outlineLevel="0" collapsed="false">
      <c r="A36" s="20" t="str">
        <f aca="false">B2</f>
        <v>BOSTANCI BAĞCIL SK</v>
      </c>
      <c r="B36" s="20"/>
      <c r="C36" s="20"/>
      <c r="D36" s="20" t="str">
        <f aca="false">B4</f>
        <v>DOĞAN TB</v>
      </c>
      <c r="E36" s="20"/>
      <c r="F36" s="21"/>
      <c r="G36" s="13"/>
      <c r="H36" s="20" t="str">
        <f aca="false">D36</f>
        <v>DOĞAN TB</v>
      </c>
      <c r="I36" s="20" t="s">
        <v>16</v>
      </c>
      <c r="J36" s="20" t="s">
        <v>16</v>
      </c>
      <c r="K36" s="20" t="str">
        <f aca="false">A36</f>
        <v>BOSTANCI BAĞCIL SK</v>
      </c>
      <c r="L36" s="20"/>
      <c r="M36" s="21"/>
    </row>
    <row r="37" customFormat="false" ht="15" hidden="false" customHeight="false" outlineLevel="0" collapsed="false">
      <c r="A37" s="20" t="str">
        <f aca="false">B10</f>
        <v>MORMENEKŞE GB</v>
      </c>
      <c r="B37" s="20"/>
      <c r="C37" s="20"/>
      <c r="D37" s="20" t="str">
        <f aca="false">B9</f>
        <v>K. KAYMAKLI TSK</v>
      </c>
      <c r="E37" s="20"/>
      <c r="F37" s="23"/>
      <c r="G37" s="13"/>
      <c r="H37" s="20" t="str">
        <f aca="false">D37</f>
        <v>K. KAYMAKLI TSK</v>
      </c>
      <c r="I37" s="20"/>
      <c r="J37" s="20"/>
      <c r="K37" s="20" t="str">
        <f aca="false">A37</f>
        <v>MORMENEKŞE GB</v>
      </c>
      <c r="L37" s="20"/>
      <c r="M37" s="23"/>
    </row>
    <row r="38" customFormat="false" ht="15" hidden="false" customHeight="false" outlineLevel="0" collapsed="false">
      <c r="A38" s="20" t="str">
        <f aca="false">B11</f>
        <v>GÖNYELİ SK</v>
      </c>
      <c r="B38" s="20"/>
      <c r="C38" s="20"/>
      <c r="D38" s="20" t="str">
        <f aca="false">B8</f>
        <v>MAĞUSA TÜRK GÜCÜ</v>
      </c>
      <c r="E38" s="20"/>
      <c r="F38" s="23"/>
      <c r="G38" s="13"/>
      <c r="H38" s="20" t="str">
        <f aca="false">D38</f>
        <v>MAĞUSA TÜRK GÜCÜ</v>
      </c>
      <c r="I38" s="20"/>
      <c r="J38" s="20"/>
      <c r="K38" s="20" t="str">
        <f aca="false">A38</f>
        <v>GÖNYELİ SK</v>
      </c>
      <c r="L38" s="20"/>
      <c r="M38" s="23"/>
    </row>
    <row r="39" customFormat="false" ht="15" hidden="false" customHeight="false" outlineLevel="0" collapsed="false">
      <c r="A39" s="20" t="str">
        <f aca="false">B12</f>
        <v>LAPTA TBSK</v>
      </c>
      <c r="B39" s="20"/>
      <c r="C39" s="20"/>
      <c r="D39" s="20" t="str">
        <f aca="false">B7</f>
        <v>YENİ BOĞAZİÇİ DSK</v>
      </c>
      <c r="E39" s="20"/>
      <c r="F39" s="23"/>
      <c r="G39" s="13"/>
      <c r="H39" s="20" t="str">
        <f aca="false">D39</f>
        <v>YENİ BOĞAZİÇİ DSK</v>
      </c>
      <c r="I39" s="20"/>
      <c r="J39" s="20"/>
      <c r="K39" s="20" t="str">
        <f aca="false">A39</f>
        <v>LAPTA TBSK</v>
      </c>
      <c r="L39" s="20"/>
      <c r="M39" s="23"/>
    </row>
    <row r="40" customFormat="false" ht="15" hidden="false" customHeight="false" outlineLevel="0" collapsed="false">
      <c r="A40" s="20" t="str">
        <f aca="false">B13</f>
        <v>SERDARLI GB</v>
      </c>
      <c r="B40" s="20"/>
      <c r="C40" s="20"/>
      <c r="D40" s="20" t="str">
        <f aca="false">B6</f>
        <v>L.GENÇLER BİRLİĞİ SK</v>
      </c>
      <c r="E40" s="20"/>
      <c r="F40" s="23"/>
      <c r="G40" s="13"/>
      <c r="H40" s="20" t="str">
        <f aca="false">D40</f>
        <v>L.GENÇLER BİRLİĞİ SK</v>
      </c>
      <c r="I40" s="20"/>
      <c r="J40" s="20"/>
      <c r="K40" s="20" t="str">
        <f aca="false">A40</f>
        <v>SERDARLI GB</v>
      </c>
      <c r="L40" s="20"/>
      <c r="M40" s="23"/>
    </row>
    <row r="41" customFormat="false" ht="15" hidden="false" customHeight="false" outlineLevel="0" collapsed="false">
      <c r="A41" s="20" t="str">
        <f aca="false">B14</f>
        <v>ÇETİNKAYA TSK</v>
      </c>
      <c r="B41" s="20"/>
      <c r="C41" s="20"/>
      <c r="D41" s="20" t="str">
        <f aca="false">B5</f>
        <v>YENİCAMİ AK</v>
      </c>
      <c r="E41" s="20"/>
      <c r="F41" s="23"/>
      <c r="G41" s="13"/>
      <c r="H41" s="20" t="str">
        <f aca="false">D41</f>
        <v>YENİCAMİ AK</v>
      </c>
      <c r="I41" s="20"/>
      <c r="J41" s="20"/>
      <c r="K41" s="20" t="str">
        <f aca="false">A41</f>
        <v>ÇETİNKAYA TSK</v>
      </c>
      <c r="L41" s="20"/>
      <c r="M41" s="23"/>
    </row>
    <row r="42" customFormat="false" ht="15" hidden="false" customHeight="false" outlineLevel="0" collapsed="false">
      <c r="A42" s="20" t="str">
        <f aca="false">B15</f>
        <v>CİHANGİR GSK</v>
      </c>
      <c r="B42" s="20"/>
      <c r="C42" s="20"/>
      <c r="D42" s="20" t="str">
        <f aca="false">B3</f>
        <v>LEFKE TSK</v>
      </c>
      <c r="E42" s="20"/>
      <c r="F42" s="23"/>
      <c r="G42" s="13"/>
      <c r="H42" s="20" t="str">
        <f aca="false">D42</f>
        <v>LEFKE TSK</v>
      </c>
      <c r="I42" s="20"/>
      <c r="J42" s="20"/>
      <c r="K42" s="20" t="str">
        <f aca="false">A42</f>
        <v>CİHANGİR GSK</v>
      </c>
      <c r="L42" s="20"/>
      <c r="M42" s="2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4" t="s">
        <v>27</v>
      </c>
      <c r="B44" s="15" t="s">
        <v>19</v>
      </c>
      <c r="C44" s="15"/>
      <c r="D44" s="16"/>
      <c r="E44" s="17" t="s">
        <v>20</v>
      </c>
      <c r="F44" s="17" t="s">
        <v>21</v>
      </c>
      <c r="G44" s="13"/>
      <c r="H44" s="14" t="s">
        <v>28</v>
      </c>
      <c r="I44" s="15" t="s">
        <v>19</v>
      </c>
      <c r="J44" s="15"/>
      <c r="K44" s="16"/>
      <c r="L44" s="17" t="s">
        <v>20</v>
      </c>
      <c r="M44" s="17" t="s">
        <v>21</v>
      </c>
    </row>
    <row r="45" customFormat="false" ht="15" hidden="false" customHeight="false" outlineLevel="0" collapsed="false">
      <c r="A45" s="20" t="str">
        <f aca="false">B4</f>
        <v>DOĞAN TB</v>
      </c>
      <c r="B45" s="20"/>
      <c r="C45" s="20"/>
      <c r="D45" s="20" t="str">
        <f aca="false">B3</f>
        <v>LEFKE TSK</v>
      </c>
      <c r="E45" s="20"/>
      <c r="F45" s="21"/>
      <c r="G45" s="13"/>
      <c r="H45" s="20" t="str">
        <f aca="false">D45</f>
        <v>LEFKE TSK</v>
      </c>
      <c r="I45" s="20" t="s">
        <v>16</v>
      </c>
      <c r="J45" s="20" t="s">
        <v>16</v>
      </c>
      <c r="K45" s="20" t="str">
        <f aca="false">A45</f>
        <v>DOĞAN TB</v>
      </c>
      <c r="L45" s="20"/>
      <c r="M45" s="21"/>
    </row>
    <row r="46" customFormat="false" ht="15" hidden="false" customHeight="false" outlineLevel="0" collapsed="false">
      <c r="A46" s="20" t="str">
        <f aca="false">B5</f>
        <v>YENİCAMİ AK</v>
      </c>
      <c r="B46" s="20"/>
      <c r="C46" s="20"/>
      <c r="D46" s="20" t="str">
        <f aca="false">B2</f>
        <v>BOSTANCI BAĞCIL SK</v>
      </c>
      <c r="E46" s="20"/>
      <c r="F46" s="23"/>
      <c r="G46" s="13"/>
      <c r="H46" s="20" t="str">
        <f aca="false">D46</f>
        <v>BOSTANCI BAĞCIL SK</v>
      </c>
      <c r="I46" s="20"/>
      <c r="J46" s="20"/>
      <c r="K46" s="20" t="str">
        <f aca="false">A46</f>
        <v>YENİCAMİ AK</v>
      </c>
      <c r="L46" s="20"/>
      <c r="M46" s="23"/>
    </row>
    <row r="47" customFormat="false" ht="15" hidden="false" customHeight="false" outlineLevel="0" collapsed="false">
      <c r="A47" s="20" t="str">
        <f aca="false">B6</f>
        <v>L.GENÇLER BİRLİĞİ SK</v>
      </c>
      <c r="B47" s="20"/>
      <c r="C47" s="20"/>
      <c r="D47" s="20" t="str">
        <f aca="false">B14</f>
        <v>ÇETİNKAYA TSK</v>
      </c>
      <c r="E47" s="20"/>
      <c r="F47" s="23"/>
      <c r="G47" s="13"/>
      <c r="H47" s="20" t="str">
        <f aca="false">D47</f>
        <v>ÇETİNKAYA TSK</v>
      </c>
      <c r="I47" s="20"/>
      <c r="J47" s="20"/>
      <c r="K47" s="20" t="str">
        <f aca="false">A47</f>
        <v>L.GENÇLER BİRLİĞİ SK</v>
      </c>
      <c r="L47" s="20"/>
      <c r="M47" s="23"/>
    </row>
    <row r="48" customFormat="false" ht="15" hidden="false" customHeight="false" outlineLevel="0" collapsed="false">
      <c r="A48" s="20" t="str">
        <f aca="false">B7</f>
        <v>YENİ BOĞAZİÇİ DSK</v>
      </c>
      <c r="B48" s="20"/>
      <c r="C48" s="20"/>
      <c r="D48" s="20" t="str">
        <f aca="false">B13</f>
        <v>SERDARLI GB</v>
      </c>
      <c r="E48" s="20"/>
      <c r="F48" s="23"/>
      <c r="G48" s="13"/>
      <c r="H48" s="20" t="str">
        <f aca="false">D48</f>
        <v>SERDARLI GB</v>
      </c>
      <c r="I48" s="20"/>
      <c r="J48" s="20"/>
      <c r="K48" s="20" t="str">
        <f aca="false">A48</f>
        <v>YENİ BOĞAZİÇİ DSK</v>
      </c>
      <c r="L48" s="20"/>
      <c r="M48" s="23"/>
    </row>
    <row r="49" customFormat="false" ht="15" hidden="false" customHeight="false" outlineLevel="0" collapsed="false">
      <c r="A49" s="20" t="str">
        <f aca="false">B8</f>
        <v>MAĞUSA TÜRK GÜCÜ</v>
      </c>
      <c r="B49" s="20"/>
      <c r="C49" s="20"/>
      <c r="D49" s="20" t="str">
        <f aca="false">B12</f>
        <v>LAPTA TBSK</v>
      </c>
      <c r="E49" s="20"/>
      <c r="F49" s="23"/>
      <c r="G49" s="13"/>
      <c r="H49" s="20" t="str">
        <f aca="false">D49</f>
        <v>LAPTA TBSK</v>
      </c>
      <c r="I49" s="20"/>
      <c r="J49" s="20"/>
      <c r="K49" s="20" t="str">
        <f aca="false">A49</f>
        <v>MAĞUSA TÜRK GÜCÜ</v>
      </c>
      <c r="L49" s="20"/>
      <c r="M49" s="23"/>
    </row>
    <row r="50" customFormat="false" ht="15" hidden="false" customHeight="false" outlineLevel="0" collapsed="false">
      <c r="A50" s="20" t="str">
        <f aca="false">B9</f>
        <v>K. KAYMAKLI TSK</v>
      </c>
      <c r="B50" s="20"/>
      <c r="C50" s="20"/>
      <c r="D50" s="20" t="str">
        <f aca="false">B11</f>
        <v>GÖNYELİ SK</v>
      </c>
      <c r="E50" s="20"/>
      <c r="F50" s="23"/>
      <c r="G50" s="13"/>
      <c r="H50" s="20" t="str">
        <f aca="false">D50</f>
        <v>GÖNYELİ SK</v>
      </c>
      <c r="I50" s="20"/>
      <c r="J50" s="20"/>
      <c r="K50" s="20" t="str">
        <f aca="false">A50</f>
        <v>K. KAYMAKLI TSK</v>
      </c>
      <c r="L50" s="20"/>
      <c r="M50" s="23"/>
    </row>
    <row r="51" customFormat="false" ht="15" hidden="false" customHeight="false" outlineLevel="0" collapsed="false">
      <c r="A51" s="20" t="str">
        <f aca="false">B10</f>
        <v>MORMENEKŞE GB</v>
      </c>
      <c r="B51" s="20"/>
      <c r="C51" s="20"/>
      <c r="D51" s="20" t="str">
        <f aca="false">B15</f>
        <v>CİHANGİR GSK</v>
      </c>
      <c r="E51" s="20"/>
      <c r="F51" s="23"/>
      <c r="G51" s="13"/>
      <c r="H51" s="20" t="str">
        <f aca="false">D51</f>
        <v>CİHANGİR GSK</v>
      </c>
      <c r="I51" s="20"/>
      <c r="J51" s="20"/>
      <c r="K51" s="20" t="str">
        <f aca="false">A51</f>
        <v>MORMENEKŞE GB</v>
      </c>
      <c r="L51" s="20"/>
      <c r="M51" s="2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4" t="s">
        <v>29</v>
      </c>
      <c r="B53" s="15" t="s">
        <v>19</v>
      </c>
      <c r="C53" s="15"/>
      <c r="D53" s="16"/>
      <c r="E53" s="17" t="s">
        <v>20</v>
      </c>
      <c r="F53" s="17" t="s">
        <v>21</v>
      </c>
      <c r="G53" s="13"/>
      <c r="H53" s="14" t="s">
        <v>30</v>
      </c>
      <c r="I53" s="15" t="s">
        <v>19</v>
      </c>
      <c r="J53" s="15"/>
      <c r="K53" s="16"/>
      <c r="L53" s="17" t="s">
        <v>20</v>
      </c>
      <c r="M53" s="17" t="s">
        <v>21</v>
      </c>
    </row>
    <row r="54" customFormat="false" ht="15" hidden="false" customHeight="false" outlineLevel="0" collapsed="false">
      <c r="A54" s="20" t="str">
        <f aca="false">B2</f>
        <v>BOSTANCI BAĞCIL SK</v>
      </c>
      <c r="B54" s="20"/>
      <c r="C54" s="20"/>
      <c r="D54" s="20" t="str">
        <f aca="false">B6</f>
        <v>L.GENÇLER BİRLİĞİ SK</v>
      </c>
      <c r="E54" s="20"/>
      <c r="F54" s="21"/>
      <c r="G54" s="13"/>
      <c r="H54" s="20" t="str">
        <f aca="false">D54</f>
        <v>L.GENÇLER BİRLİĞİ SK</v>
      </c>
      <c r="I54" s="20" t="s">
        <v>16</v>
      </c>
      <c r="J54" s="20" t="s">
        <v>16</v>
      </c>
      <c r="K54" s="20" t="str">
        <f aca="false">A54</f>
        <v>BOSTANCI BAĞCIL SK</v>
      </c>
      <c r="L54" s="20"/>
      <c r="M54" s="21"/>
    </row>
    <row r="55" customFormat="false" ht="15" hidden="false" customHeight="false" outlineLevel="0" collapsed="false">
      <c r="A55" s="20" t="str">
        <f aca="false">B3</f>
        <v>LEFKE TSK</v>
      </c>
      <c r="B55" s="20"/>
      <c r="C55" s="20"/>
      <c r="D55" s="20" t="str">
        <f aca="false">B5</f>
        <v>YENİCAMİ AK</v>
      </c>
      <c r="E55" s="20"/>
      <c r="F55" s="23"/>
      <c r="G55" s="13"/>
      <c r="H55" s="20" t="str">
        <f aca="false">D55</f>
        <v>YENİCAMİ AK</v>
      </c>
      <c r="I55" s="20"/>
      <c r="J55" s="20"/>
      <c r="K55" s="20" t="str">
        <f aca="false">A55</f>
        <v>LEFKE TSK</v>
      </c>
      <c r="L55" s="20"/>
      <c r="M55" s="23"/>
    </row>
    <row r="56" customFormat="false" ht="15" hidden="false" customHeight="false" outlineLevel="0" collapsed="false">
      <c r="A56" s="20" t="str">
        <f aca="false">B11</f>
        <v>GÖNYELİ SK</v>
      </c>
      <c r="B56" s="20"/>
      <c r="C56" s="20"/>
      <c r="D56" s="20" t="str">
        <f aca="false">B10</f>
        <v>MORMENEKŞE GB</v>
      </c>
      <c r="E56" s="20"/>
      <c r="F56" s="23"/>
      <c r="G56" s="13"/>
      <c r="H56" s="20" t="str">
        <f aca="false">D56</f>
        <v>MORMENEKŞE GB</v>
      </c>
      <c r="I56" s="20"/>
      <c r="J56" s="20"/>
      <c r="K56" s="20" t="str">
        <f aca="false">A56</f>
        <v>GÖNYELİ SK</v>
      </c>
      <c r="L56" s="20"/>
      <c r="M56" s="23"/>
    </row>
    <row r="57" customFormat="false" ht="15" hidden="false" customHeight="false" outlineLevel="0" collapsed="false">
      <c r="A57" s="20" t="str">
        <f aca="false">B12</f>
        <v>LAPTA TBSK</v>
      </c>
      <c r="B57" s="20"/>
      <c r="C57" s="20"/>
      <c r="D57" s="20" t="str">
        <f aca="false">B9</f>
        <v>K. KAYMAKLI TSK</v>
      </c>
      <c r="E57" s="20"/>
      <c r="F57" s="23"/>
      <c r="G57" s="13"/>
      <c r="H57" s="20" t="str">
        <f aca="false">D57</f>
        <v>K. KAYMAKLI TSK</v>
      </c>
      <c r="I57" s="20"/>
      <c r="J57" s="20"/>
      <c r="K57" s="20" t="str">
        <f aca="false">A57</f>
        <v>LAPTA TBSK</v>
      </c>
      <c r="L57" s="20"/>
      <c r="M57" s="23"/>
    </row>
    <row r="58" customFormat="false" ht="15" hidden="false" customHeight="false" outlineLevel="0" collapsed="false">
      <c r="A58" s="20" t="str">
        <f aca="false">B13</f>
        <v>SERDARLI GB</v>
      </c>
      <c r="B58" s="20"/>
      <c r="C58" s="20"/>
      <c r="D58" s="20" t="str">
        <f aca="false">B8</f>
        <v>MAĞUSA TÜRK GÜCÜ</v>
      </c>
      <c r="E58" s="20"/>
      <c r="F58" s="23"/>
      <c r="G58" s="13"/>
      <c r="H58" s="20" t="str">
        <f aca="false">D58</f>
        <v>MAĞUSA TÜRK GÜCÜ</v>
      </c>
      <c r="I58" s="20"/>
      <c r="J58" s="20"/>
      <c r="K58" s="20" t="str">
        <f aca="false">A58</f>
        <v>SERDARLI GB</v>
      </c>
      <c r="L58" s="20"/>
      <c r="M58" s="23"/>
    </row>
    <row r="59" customFormat="false" ht="15" hidden="false" customHeight="false" outlineLevel="0" collapsed="false">
      <c r="A59" s="20" t="str">
        <f aca="false">B14</f>
        <v>ÇETİNKAYA TSK</v>
      </c>
      <c r="B59" s="20"/>
      <c r="C59" s="20"/>
      <c r="D59" s="20" t="str">
        <f aca="false">B7</f>
        <v>YENİ BOĞAZİÇİ DSK</v>
      </c>
      <c r="E59" s="20"/>
      <c r="F59" s="23"/>
      <c r="G59" s="13"/>
      <c r="H59" s="20" t="str">
        <f aca="false">D59</f>
        <v>YENİ BOĞAZİÇİ DSK</v>
      </c>
      <c r="I59" s="20"/>
      <c r="J59" s="20"/>
      <c r="K59" s="20" t="str">
        <f aca="false">A59</f>
        <v>ÇETİNKAYA TSK</v>
      </c>
      <c r="L59" s="20"/>
      <c r="M59" s="23"/>
    </row>
    <row r="60" customFormat="false" ht="15" hidden="false" customHeight="false" outlineLevel="0" collapsed="false">
      <c r="A60" s="20" t="str">
        <f aca="false">B15</f>
        <v>CİHANGİR GSK</v>
      </c>
      <c r="B60" s="20"/>
      <c r="C60" s="20"/>
      <c r="D60" s="20" t="str">
        <f aca="false">B4</f>
        <v>DOĞAN TB</v>
      </c>
      <c r="E60" s="20"/>
      <c r="F60" s="23"/>
      <c r="G60" s="13"/>
      <c r="H60" s="20" t="str">
        <f aca="false">D60</f>
        <v>DOĞAN TB</v>
      </c>
      <c r="I60" s="20"/>
      <c r="J60" s="20"/>
      <c r="K60" s="20" t="str">
        <f aca="false">A60</f>
        <v>CİHANGİR GSK</v>
      </c>
      <c r="L60" s="20"/>
      <c r="M60" s="2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4" t="s">
        <v>31</v>
      </c>
      <c r="B62" s="15" t="s">
        <v>19</v>
      </c>
      <c r="C62" s="15"/>
      <c r="D62" s="16"/>
      <c r="E62" s="17" t="s">
        <v>20</v>
      </c>
      <c r="F62" s="17" t="s">
        <v>21</v>
      </c>
      <c r="G62" s="13"/>
      <c r="H62" s="14" t="s">
        <v>32</v>
      </c>
      <c r="I62" s="15" t="s">
        <v>19</v>
      </c>
      <c r="J62" s="15"/>
      <c r="K62" s="16"/>
      <c r="L62" s="17" t="s">
        <v>20</v>
      </c>
      <c r="M62" s="17" t="s">
        <v>21</v>
      </c>
    </row>
    <row r="63" customFormat="false" ht="15" hidden="false" customHeight="false" outlineLevel="0" collapsed="false">
      <c r="A63" s="20" t="str">
        <f aca="false">B5</f>
        <v>YENİCAMİ AK</v>
      </c>
      <c r="B63" s="20"/>
      <c r="C63" s="20"/>
      <c r="D63" s="20" t="str">
        <f aca="false">B4</f>
        <v>DOĞAN TB</v>
      </c>
      <c r="E63" s="20"/>
      <c r="F63" s="21"/>
      <c r="G63" s="13"/>
      <c r="H63" s="20" t="str">
        <f aca="false">D63</f>
        <v>DOĞAN TB</v>
      </c>
      <c r="I63" s="20" t="s">
        <v>16</v>
      </c>
      <c r="J63" s="20" t="s">
        <v>16</v>
      </c>
      <c r="K63" s="20" t="str">
        <f aca="false">A63</f>
        <v>YENİCAMİ AK</v>
      </c>
      <c r="L63" s="20"/>
      <c r="M63" s="21"/>
    </row>
    <row r="64" customFormat="false" ht="15" hidden="false" customHeight="false" outlineLevel="0" collapsed="false">
      <c r="A64" s="20" t="str">
        <f aca="false">B6</f>
        <v>L.GENÇLER BİRLİĞİ SK</v>
      </c>
      <c r="B64" s="20"/>
      <c r="C64" s="20"/>
      <c r="D64" s="20" t="str">
        <f aca="false">B3</f>
        <v>LEFKE TSK</v>
      </c>
      <c r="E64" s="20"/>
      <c r="F64" s="23"/>
      <c r="G64" s="13"/>
      <c r="H64" s="20" t="str">
        <f aca="false">D64</f>
        <v>LEFKE TSK</v>
      </c>
      <c r="I64" s="20"/>
      <c r="J64" s="20"/>
      <c r="K64" s="20" t="str">
        <f aca="false">A64</f>
        <v>L.GENÇLER BİRLİĞİ SK</v>
      </c>
      <c r="L64" s="20"/>
      <c r="M64" s="23"/>
    </row>
    <row r="65" customFormat="false" ht="15" hidden="false" customHeight="false" outlineLevel="0" collapsed="false">
      <c r="A65" s="20" t="str">
        <f aca="false">B7</f>
        <v>YENİ BOĞAZİÇİ DSK</v>
      </c>
      <c r="B65" s="20"/>
      <c r="C65" s="20"/>
      <c r="D65" s="20" t="str">
        <f aca="false">B2</f>
        <v>BOSTANCI BAĞCIL SK</v>
      </c>
      <c r="E65" s="20"/>
      <c r="F65" s="23"/>
      <c r="G65" s="13"/>
      <c r="H65" s="20" t="str">
        <f aca="false">D65</f>
        <v>BOSTANCI BAĞCIL SK</v>
      </c>
      <c r="I65" s="20"/>
      <c r="J65" s="20"/>
      <c r="K65" s="20" t="str">
        <f aca="false">A65</f>
        <v>YENİ BOĞAZİÇİ DSK</v>
      </c>
      <c r="L65" s="20"/>
      <c r="M65" s="23"/>
    </row>
    <row r="66" customFormat="false" ht="15" hidden="false" customHeight="false" outlineLevel="0" collapsed="false">
      <c r="A66" s="20" t="str">
        <f aca="false">B8</f>
        <v>MAĞUSA TÜRK GÜCÜ</v>
      </c>
      <c r="B66" s="20"/>
      <c r="C66" s="20"/>
      <c r="D66" s="20" t="str">
        <f aca="false">B14</f>
        <v>ÇETİNKAYA TSK</v>
      </c>
      <c r="E66" s="20"/>
      <c r="F66" s="23"/>
      <c r="G66" s="13"/>
      <c r="H66" s="20" t="str">
        <f aca="false">D66</f>
        <v>ÇETİNKAYA TSK</v>
      </c>
      <c r="I66" s="20"/>
      <c r="J66" s="20"/>
      <c r="K66" s="20" t="str">
        <f aca="false">A66</f>
        <v>MAĞUSA TÜRK GÜCÜ</v>
      </c>
      <c r="L66" s="20"/>
      <c r="M66" s="23"/>
    </row>
    <row r="67" customFormat="false" ht="15" hidden="false" customHeight="false" outlineLevel="0" collapsed="false">
      <c r="A67" s="20" t="str">
        <f aca="false">B9</f>
        <v>K. KAYMAKLI TSK</v>
      </c>
      <c r="B67" s="20"/>
      <c r="C67" s="20"/>
      <c r="D67" s="20" t="str">
        <f aca="false">B13</f>
        <v>SERDARLI GB</v>
      </c>
      <c r="E67" s="20"/>
      <c r="F67" s="23"/>
      <c r="G67" s="13"/>
      <c r="H67" s="20" t="str">
        <f aca="false">D67</f>
        <v>SERDARLI GB</v>
      </c>
      <c r="I67" s="20"/>
      <c r="J67" s="20"/>
      <c r="K67" s="20" t="str">
        <f aca="false">A67</f>
        <v>K. KAYMAKLI TSK</v>
      </c>
      <c r="L67" s="20"/>
      <c r="M67" s="23"/>
    </row>
    <row r="68" customFormat="false" ht="15" hidden="false" customHeight="false" outlineLevel="0" collapsed="false">
      <c r="A68" s="20" t="str">
        <f aca="false">B10</f>
        <v>MORMENEKŞE GB</v>
      </c>
      <c r="B68" s="20"/>
      <c r="C68" s="20"/>
      <c r="D68" s="20" t="str">
        <f aca="false">B12</f>
        <v>LAPTA TBSK</v>
      </c>
      <c r="E68" s="20"/>
      <c r="F68" s="23"/>
      <c r="G68" s="13"/>
      <c r="H68" s="20" t="str">
        <f aca="false">D68</f>
        <v>LAPTA TBSK</v>
      </c>
      <c r="I68" s="20"/>
      <c r="J68" s="20"/>
      <c r="K68" s="20" t="str">
        <f aca="false">A68</f>
        <v>MORMENEKŞE GB</v>
      </c>
      <c r="L68" s="20"/>
      <c r="M68" s="23"/>
    </row>
    <row r="69" customFormat="false" ht="15" hidden="false" customHeight="false" outlineLevel="0" collapsed="false">
      <c r="A69" s="20" t="str">
        <f aca="false">B11</f>
        <v>GÖNYELİ SK</v>
      </c>
      <c r="B69" s="20"/>
      <c r="C69" s="20"/>
      <c r="D69" s="20" t="str">
        <f aca="false">B15</f>
        <v>CİHANGİR GSK</v>
      </c>
      <c r="E69" s="20"/>
      <c r="F69" s="23"/>
      <c r="G69" s="13"/>
      <c r="H69" s="20" t="str">
        <f aca="false">D69</f>
        <v>CİHANGİR GSK</v>
      </c>
      <c r="I69" s="20"/>
      <c r="J69" s="20"/>
      <c r="K69" s="20" t="str">
        <f aca="false">A69</f>
        <v>GÖNYELİ SK</v>
      </c>
      <c r="L69" s="20"/>
      <c r="M69" s="2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" hidden="false" customHeight="false" outlineLevel="0" collapsed="false">
      <c r="A71" s="14" t="s">
        <v>33</v>
      </c>
      <c r="B71" s="15" t="s">
        <v>19</v>
      </c>
      <c r="C71" s="15"/>
      <c r="D71" s="16"/>
      <c r="E71" s="17" t="s">
        <v>20</v>
      </c>
      <c r="F71" s="17" t="s">
        <v>21</v>
      </c>
      <c r="G71" s="13"/>
      <c r="H71" s="14" t="s">
        <v>34</v>
      </c>
      <c r="I71" s="15" t="s">
        <v>19</v>
      </c>
      <c r="J71" s="15"/>
      <c r="K71" s="16"/>
      <c r="L71" s="17" t="s">
        <v>20</v>
      </c>
      <c r="M71" s="17" t="s">
        <v>21</v>
      </c>
    </row>
    <row r="72" customFormat="false" ht="15" hidden="false" customHeight="false" outlineLevel="0" collapsed="false">
      <c r="A72" s="20" t="str">
        <f aca="false">B2</f>
        <v>BOSTANCI BAĞCIL SK</v>
      </c>
      <c r="B72" s="20"/>
      <c r="C72" s="20"/>
      <c r="D72" s="20" t="str">
        <f aca="false">B8</f>
        <v>MAĞUSA TÜRK GÜCÜ</v>
      </c>
      <c r="E72" s="20"/>
      <c r="F72" s="21"/>
      <c r="G72" s="13"/>
      <c r="H72" s="20" t="str">
        <f aca="false">D72</f>
        <v>MAĞUSA TÜRK GÜCÜ</v>
      </c>
      <c r="I72" s="20" t="s">
        <v>16</v>
      </c>
      <c r="J72" s="20" t="s">
        <v>16</v>
      </c>
      <c r="K72" s="20" t="str">
        <f aca="false">A72</f>
        <v>BOSTANCI BAĞCIL SK</v>
      </c>
      <c r="L72" s="20"/>
      <c r="M72" s="21"/>
    </row>
    <row r="73" customFormat="false" ht="15" hidden="false" customHeight="false" outlineLevel="0" collapsed="false">
      <c r="A73" s="20" t="str">
        <f aca="false">B3</f>
        <v>LEFKE TSK</v>
      </c>
      <c r="B73" s="20"/>
      <c r="C73" s="20"/>
      <c r="D73" s="20" t="str">
        <f aca="false">B7</f>
        <v>YENİ BOĞAZİÇİ DSK</v>
      </c>
      <c r="E73" s="20"/>
      <c r="F73" s="23"/>
      <c r="G73" s="13"/>
      <c r="H73" s="20" t="str">
        <f aca="false">D73</f>
        <v>YENİ BOĞAZİÇİ DSK</v>
      </c>
      <c r="I73" s="20"/>
      <c r="J73" s="20"/>
      <c r="K73" s="20" t="str">
        <f aca="false">A73</f>
        <v>LEFKE TSK</v>
      </c>
      <c r="L73" s="20"/>
      <c r="M73" s="23"/>
    </row>
    <row r="74" customFormat="false" ht="15" hidden="false" customHeight="false" outlineLevel="0" collapsed="false">
      <c r="A74" s="20" t="str">
        <f aca="false">B4</f>
        <v>DOĞAN TB</v>
      </c>
      <c r="B74" s="20"/>
      <c r="C74" s="20"/>
      <c r="D74" s="20" t="str">
        <f aca="false">B6</f>
        <v>L.GENÇLER BİRLİĞİ SK</v>
      </c>
      <c r="E74" s="20"/>
      <c r="F74" s="23"/>
      <c r="G74" s="13"/>
      <c r="H74" s="20" t="str">
        <f aca="false">D74</f>
        <v>L.GENÇLER BİRLİĞİ SK</v>
      </c>
      <c r="I74" s="20"/>
      <c r="J74" s="20"/>
      <c r="K74" s="20" t="str">
        <f aca="false">A74</f>
        <v>DOĞAN TB</v>
      </c>
      <c r="L74" s="20"/>
      <c r="M74" s="23"/>
    </row>
    <row r="75" customFormat="false" ht="15" hidden="false" customHeight="false" outlineLevel="0" collapsed="false">
      <c r="A75" s="20" t="str">
        <f aca="false">B12</f>
        <v>LAPTA TBSK</v>
      </c>
      <c r="B75" s="20"/>
      <c r="C75" s="20"/>
      <c r="D75" s="20" t="str">
        <f aca="false">B11</f>
        <v>GÖNYELİ SK</v>
      </c>
      <c r="E75" s="20"/>
      <c r="F75" s="23"/>
      <c r="G75" s="13"/>
      <c r="H75" s="20" t="str">
        <f aca="false">D75</f>
        <v>GÖNYELİ SK</v>
      </c>
      <c r="I75" s="20"/>
      <c r="J75" s="20"/>
      <c r="K75" s="20" t="str">
        <f aca="false">A75</f>
        <v>LAPTA TBSK</v>
      </c>
      <c r="L75" s="20"/>
      <c r="M75" s="23"/>
    </row>
    <row r="76" customFormat="false" ht="15" hidden="false" customHeight="false" outlineLevel="0" collapsed="false">
      <c r="A76" s="24" t="str">
        <f aca="false">B13</f>
        <v>SERDARLI GB</v>
      </c>
      <c r="B76" s="24"/>
      <c r="C76" s="24"/>
      <c r="D76" s="24" t="str">
        <f aca="false">B10</f>
        <v>MORMENEKŞE GB</v>
      </c>
      <c r="E76" s="24"/>
      <c r="F76" s="24"/>
      <c r="G76" s="13"/>
      <c r="H76" s="20" t="str">
        <f aca="false">D76</f>
        <v>MORMENEKŞE GB</v>
      </c>
      <c r="I76" s="20"/>
      <c r="J76" s="20"/>
      <c r="K76" s="20" t="str">
        <f aca="false">A76</f>
        <v>SERDARLI GB</v>
      </c>
      <c r="L76" s="20"/>
      <c r="M76" s="23"/>
    </row>
    <row r="77" customFormat="false" ht="15" hidden="false" customHeight="false" outlineLevel="0" collapsed="false">
      <c r="A77" s="20" t="str">
        <f aca="false">B14</f>
        <v>ÇETİNKAYA TSK</v>
      </c>
      <c r="B77" s="20"/>
      <c r="C77" s="20"/>
      <c r="D77" s="20" t="str">
        <f aca="false">B9</f>
        <v>K. KAYMAKLI TSK</v>
      </c>
      <c r="E77" s="20"/>
      <c r="F77" s="23"/>
      <c r="G77" s="13"/>
      <c r="H77" s="20" t="str">
        <f aca="false">D77</f>
        <v>K. KAYMAKLI TSK</v>
      </c>
      <c r="I77" s="20"/>
      <c r="J77" s="20"/>
      <c r="K77" s="20" t="str">
        <f aca="false">A77</f>
        <v>ÇETİNKAYA TSK</v>
      </c>
      <c r="L77" s="20"/>
      <c r="M77" s="23"/>
    </row>
    <row r="78" customFormat="false" ht="15" hidden="false" customHeight="false" outlineLevel="0" collapsed="false">
      <c r="A78" s="20" t="str">
        <f aca="false">B15</f>
        <v>CİHANGİR GSK</v>
      </c>
      <c r="B78" s="20"/>
      <c r="C78" s="20"/>
      <c r="D78" s="20" t="str">
        <f aca="false">B5</f>
        <v>YENİCAMİ AK</v>
      </c>
      <c r="E78" s="20"/>
      <c r="F78" s="23"/>
      <c r="G78" s="13"/>
      <c r="H78" s="20" t="str">
        <f aca="false">D78</f>
        <v>YENİCAMİ AK</v>
      </c>
      <c r="I78" s="20"/>
      <c r="J78" s="20"/>
      <c r="K78" s="20" t="str">
        <f aca="false">A78</f>
        <v>CİHANGİR GSK</v>
      </c>
      <c r="L78" s="20"/>
      <c r="M78" s="2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" hidden="false" customHeight="false" outlineLevel="0" collapsed="false">
      <c r="A80" s="14" t="s">
        <v>35</v>
      </c>
      <c r="B80" s="15" t="s">
        <v>19</v>
      </c>
      <c r="C80" s="15"/>
      <c r="D80" s="16"/>
      <c r="E80" s="17" t="s">
        <v>20</v>
      </c>
      <c r="F80" s="17" t="s">
        <v>21</v>
      </c>
      <c r="G80" s="13"/>
      <c r="H80" s="14" t="s">
        <v>36</v>
      </c>
      <c r="I80" s="15" t="s">
        <v>19</v>
      </c>
      <c r="J80" s="15"/>
      <c r="K80" s="16"/>
      <c r="L80" s="17" t="s">
        <v>20</v>
      </c>
      <c r="M80" s="17" t="s">
        <v>21</v>
      </c>
    </row>
    <row r="81" customFormat="false" ht="15" hidden="false" customHeight="false" outlineLevel="0" collapsed="false">
      <c r="A81" s="20" t="str">
        <f aca="false">B6</f>
        <v>L.GENÇLER BİRLİĞİ SK</v>
      </c>
      <c r="B81" s="20"/>
      <c r="C81" s="20"/>
      <c r="D81" s="20" t="str">
        <f aca="false">B5</f>
        <v>YENİCAMİ AK</v>
      </c>
      <c r="E81" s="20"/>
      <c r="F81" s="21"/>
      <c r="G81" s="13"/>
      <c r="H81" s="20" t="str">
        <f aca="false">D81</f>
        <v>YENİCAMİ AK</v>
      </c>
      <c r="I81" s="20" t="s">
        <v>16</v>
      </c>
      <c r="J81" s="20" t="s">
        <v>16</v>
      </c>
      <c r="K81" s="20" t="str">
        <f aca="false">A81</f>
        <v>L.GENÇLER BİRLİĞİ SK</v>
      </c>
      <c r="L81" s="20"/>
      <c r="M81" s="21"/>
    </row>
    <row r="82" customFormat="false" ht="15" hidden="false" customHeight="false" outlineLevel="0" collapsed="false">
      <c r="A82" s="20" t="str">
        <f aca="false">B7</f>
        <v>YENİ BOĞAZİÇİ DSK</v>
      </c>
      <c r="B82" s="20"/>
      <c r="C82" s="20"/>
      <c r="D82" s="20" t="str">
        <f aca="false">B4</f>
        <v>DOĞAN TB</v>
      </c>
      <c r="E82" s="20"/>
      <c r="F82" s="23"/>
      <c r="G82" s="13"/>
      <c r="H82" s="20" t="str">
        <f aca="false">D82</f>
        <v>DOĞAN TB</v>
      </c>
      <c r="I82" s="20"/>
      <c r="J82" s="20"/>
      <c r="K82" s="20" t="str">
        <f aca="false">A82</f>
        <v>YENİ BOĞAZİÇİ DSK</v>
      </c>
      <c r="L82" s="20"/>
      <c r="M82" s="23"/>
    </row>
    <row r="83" customFormat="false" ht="15" hidden="false" customHeight="false" outlineLevel="0" collapsed="false">
      <c r="A83" s="20" t="str">
        <f aca="false">B8</f>
        <v>MAĞUSA TÜRK GÜCÜ</v>
      </c>
      <c r="B83" s="20"/>
      <c r="C83" s="20"/>
      <c r="D83" s="20" t="str">
        <f aca="false">B3</f>
        <v>LEFKE TSK</v>
      </c>
      <c r="E83" s="20"/>
      <c r="F83" s="23"/>
      <c r="G83" s="13"/>
      <c r="H83" s="20" t="str">
        <f aca="false">D83</f>
        <v>LEFKE TSK</v>
      </c>
      <c r="I83" s="20"/>
      <c r="J83" s="20"/>
      <c r="K83" s="20" t="str">
        <f aca="false">A83</f>
        <v>MAĞUSA TÜRK GÜCÜ</v>
      </c>
      <c r="L83" s="20"/>
      <c r="M83" s="23"/>
    </row>
    <row r="84" customFormat="false" ht="15" hidden="false" customHeight="false" outlineLevel="0" collapsed="false">
      <c r="A84" s="20" t="str">
        <f aca="false">B9</f>
        <v>K. KAYMAKLI TSK</v>
      </c>
      <c r="B84" s="20"/>
      <c r="C84" s="20"/>
      <c r="D84" s="20" t="str">
        <f aca="false">B2</f>
        <v>BOSTANCI BAĞCIL SK</v>
      </c>
      <c r="E84" s="20"/>
      <c r="F84" s="23"/>
      <c r="G84" s="13"/>
      <c r="H84" s="20" t="str">
        <f aca="false">D84</f>
        <v>BOSTANCI BAĞCIL SK</v>
      </c>
      <c r="I84" s="20"/>
      <c r="J84" s="20"/>
      <c r="K84" s="20" t="str">
        <f aca="false">A84</f>
        <v>K. KAYMAKLI TSK</v>
      </c>
      <c r="L84" s="20"/>
      <c r="M84" s="23"/>
    </row>
    <row r="85" customFormat="false" ht="15" hidden="false" customHeight="false" outlineLevel="0" collapsed="false">
      <c r="A85" s="24" t="str">
        <f aca="false">B10</f>
        <v>MORMENEKŞE GB</v>
      </c>
      <c r="B85" s="24"/>
      <c r="C85" s="24"/>
      <c r="D85" s="24" t="str">
        <f aca="false">B14</f>
        <v>ÇETİNKAYA TSK</v>
      </c>
      <c r="E85" s="24"/>
      <c r="F85" s="24"/>
      <c r="G85" s="13"/>
      <c r="H85" s="20" t="str">
        <f aca="false">D85</f>
        <v>ÇETİNKAYA TSK</v>
      </c>
      <c r="I85" s="20"/>
      <c r="J85" s="20"/>
      <c r="K85" s="20" t="str">
        <f aca="false">A85</f>
        <v>MORMENEKŞE GB</v>
      </c>
      <c r="L85" s="20"/>
      <c r="M85" s="23"/>
    </row>
    <row r="86" customFormat="false" ht="15" hidden="false" customHeight="false" outlineLevel="0" collapsed="false">
      <c r="A86" s="20" t="str">
        <f aca="false">B11</f>
        <v>GÖNYELİ SK</v>
      </c>
      <c r="B86" s="20"/>
      <c r="C86" s="20"/>
      <c r="D86" s="20" t="str">
        <f aca="false">B13</f>
        <v>SERDARLI GB</v>
      </c>
      <c r="E86" s="20"/>
      <c r="F86" s="23"/>
      <c r="G86" s="13"/>
      <c r="H86" s="20" t="str">
        <f aca="false">D86</f>
        <v>SERDARLI GB</v>
      </c>
      <c r="I86" s="20"/>
      <c r="J86" s="20"/>
      <c r="K86" s="20" t="str">
        <f aca="false">A86</f>
        <v>GÖNYELİ SK</v>
      </c>
      <c r="L86" s="20"/>
      <c r="M86" s="23"/>
    </row>
    <row r="87" customFormat="false" ht="15" hidden="false" customHeight="false" outlineLevel="0" collapsed="false">
      <c r="A87" s="20" t="str">
        <f aca="false">B12</f>
        <v>LAPTA TBSK</v>
      </c>
      <c r="B87" s="20"/>
      <c r="C87" s="20"/>
      <c r="D87" s="20" t="str">
        <f aca="false">B15</f>
        <v>CİHANGİR GSK</v>
      </c>
      <c r="E87" s="20"/>
      <c r="F87" s="23"/>
      <c r="G87" s="13"/>
      <c r="H87" s="20" t="str">
        <f aca="false">D87</f>
        <v>CİHANGİR GSK</v>
      </c>
      <c r="I87" s="20"/>
      <c r="J87" s="20"/>
      <c r="K87" s="20" t="str">
        <f aca="false">A87</f>
        <v>LAPTA TBSK</v>
      </c>
      <c r="L87" s="20"/>
      <c r="M87" s="2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" hidden="false" customHeight="false" outlineLevel="0" collapsed="false">
      <c r="A89" s="14" t="s">
        <v>37</v>
      </c>
      <c r="B89" s="15" t="s">
        <v>19</v>
      </c>
      <c r="C89" s="15"/>
      <c r="D89" s="16"/>
      <c r="E89" s="17" t="s">
        <v>20</v>
      </c>
      <c r="F89" s="17" t="s">
        <v>21</v>
      </c>
      <c r="G89" s="13"/>
      <c r="H89" s="14" t="s">
        <v>38</v>
      </c>
      <c r="I89" s="15" t="s">
        <v>19</v>
      </c>
      <c r="J89" s="15"/>
      <c r="K89" s="16"/>
      <c r="L89" s="17" t="s">
        <v>20</v>
      </c>
      <c r="M89" s="17" t="s">
        <v>21</v>
      </c>
    </row>
    <row r="90" customFormat="false" ht="15" hidden="false" customHeight="false" outlineLevel="0" collapsed="false">
      <c r="A90" s="20" t="str">
        <f aca="false">B2</f>
        <v>BOSTANCI BAĞCIL SK</v>
      </c>
      <c r="B90" s="20"/>
      <c r="C90" s="20"/>
      <c r="D90" s="20" t="str">
        <f aca="false">B10</f>
        <v>MORMENEKŞE GB</v>
      </c>
      <c r="E90" s="20"/>
      <c r="F90" s="21"/>
      <c r="G90" s="13"/>
      <c r="H90" s="20" t="str">
        <f aca="false">D90</f>
        <v>MORMENEKŞE GB</v>
      </c>
      <c r="I90" s="20" t="s">
        <v>16</v>
      </c>
      <c r="J90" s="20" t="s">
        <v>16</v>
      </c>
      <c r="K90" s="20" t="str">
        <f aca="false">A90</f>
        <v>BOSTANCI BAĞCIL SK</v>
      </c>
      <c r="L90" s="20"/>
      <c r="M90" s="21"/>
    </row>
    <row r="91" customFormat="false" ht="15" hidden="false" customHeight="false" outlineLevel="0" collapsed="false">
      <c r="A91" s="20" t="str">
        <f aca="false">B3</f>
        <v>LEFKE TSK</v>
      </c>
      <c r="B91" s="20"/>
      <c r="C91" s="20"/>
      <c r="D91" s="20" t="str">
        <f aca="false">B9</f>
        <v>K. KAYMAKLI TSK</v>
      </c>
      <c r="E91" s="20"/>
      <c r="F91" s="23"/>
      <c r="G91" s="13"/>
      <c r="H91" s="20" t="str">
        <f aca="false">D91</f>
        <v>K. KAYMAKLI TSK</v>
      </c>
      <c r="I91" s="20"/>
      <c r="J91" s="20"/>
      <c r="K91" s="20" t="str">
        <f aca="false">A91</f>
        <v>LEFKE TSK</v>
      </c>
      <c r="L91" s="20"/>
      <c r="M91" s="23"/>
    </row>
    <row r="92" customFormat="false" ht="15" hidden="false" customHeight="false" outlineLevel="0" collapsed="false">
      <c r="A92" s="20" t="str">
        <f aca="false">B4</f>
        <v>DOĞAN TB</v>
      </c>
      <c r="B92" s="20"/>
      <c r="C92" s="20"/>
      <c r="D92" s="20" t="str">
        <f aca="false">B8</f>
        <v>MAĞUSA TÜRK GÜCÜ</v>
      </c>
      <c r="E92" s="20"/>
      <c r="F92" s="23"/>
      <c r="G92" s="13"/>
      <c r="H92" s="20" t="str">
        <f aca="false">D92</f>
        <v>MAĞUSA TÜRK GÜCÜ</v>
      </c>
      <c r="I92" s="20"/>
      <c r="J92" s="20"/>
      <c r="K92" s="20" t="str">
        <f aca="false">A92</f>
        <v>DOĞAN TB</v>
      </c>
      <c r="L92" s="20"/>
      <c r="M92" s="23"/>
    </row>
    <row r="93" customFormat="false" ht="15" hidden="false" customHeight="false" outlineLevel="0" collapsed="false">
      <c r="A93" s="20" t="str">
        <f aca="false">B5</f>
        <v>YENİCAMİ AK</v>
      </c>
      <c r="B93" s="20"/>
      <c r="C93" s="20"/>
      <c r="D93" s="20" t="str">
        <f aca="false">B7</f>
        <v>YENİ BOĞAZİÇİ DSK</v>
      </c>
      <c r="E93" s="20"/>
      <c r="F93" s="23"/>
      <c r="G93" s="13"/>
      <c r="H93" s="20" t="str">
        <f aca="false">D93</f>
        <v>YENİ BOĞAZİÇİ DSK</v>
      </c>
      <c r="I93" s="20"/>
      <c r="J93" s="20"/>
      <c r="K93" s="20" t="str">
        <f aca="false">A93</f>
        <v>YENİCAMİ AK</v>
      </c>
      <c r="L93" s="20"/>
      <c r="M93" s="23"/>
    </row>
    <row r="94" customFormat="false" ht="15" hidden="false" customHeight="false" outlineLevel="0" collapsed="false">
      <c r="A94" s="24" t="str">
        <f aca="false">B13</f>
        <v>SERDARLI GB</v>
      </c>
      <c r="B94" s="24"/>
      <c r="C94" s="24"/>
      <c r="D94" s="24" t="str">
        <f aca="false">B12</f>
        <v>LAPTA TBSK</v>
      </c>
      <c r="E94" s="24"/>
      <c r="F94" s="24"/>
      <c r="G94" s="13"/>
      <c r="H94" s="20" t="str">
        <f aca="false">D94</f>
        <v>LAPTA TBSK</v>
      </c>
      <c r="I94" s="20"/>
      <c r="J94" s="20"/>
      <c r="K94" s="20" t="str">
        <f aca="false">A94</f>
        <v>SERDARLI GB</v>
      </c>
      <c r="L94" s="20"/>
      <c r="M94" s="23"/>
    </row>
    <row r="95" customFormat="false" ht="15" hidden="false" customHeight="false" outlineLevel="0" collapsed="false">
      <c r="A95" s="20" t="str">
        <f aca="false">B14</f>
        <v>ÇETİNKAYA TSK</v>
      </c>
      <c r="B95" s="20"/>
      <c r="C95" s="20"/>
      <c r="D95" s="20" t="str">
        <f aca="false">B11</f>
        <v>GÖNYELİ SK</v>
      </c>
      <c r="E95" s="20"/>
      <c r="F95" s="23"/>
      <c r="G95" s="13"/>
      <c r="H95" s="20" t="str">
        <f aca="false">D95</f>
        <v>GÖNYELİ SK</v>
      </c>
      <c r="I95" s="20"/>
      <c r="J95" s="20"/>
      <c r="K95" s="20" t="str">
        <f aca="false">A95</f>
        <v>ÇETİNKAYA TSK</v>
      </c>
      <c r="L95" s="20"/>
      <c r="M95" s="23"/>
    </row>
    <row r="96" customFormat="false" ht="15" hidden="false" customHeight="false" outlineLevel="0" collapsed="false">
      <c r="A96" s="20" t="str">
        <f aca="false">B15</f>
        <v>CİHANGİR GSK</v>
      </c>
      <c r="B96" s="20"/>
      <c r="C96" s="20"/>
      <c r="D96" s="20" t="str">
        <f aca="false">B6</f>
        <v>L.GENÇLER BİRLİĞİ SK</v>
      </c>
      <c r="E96" s="20"/>
      <c r="F96" s="23"/>
      <c r="G96" s="13"/>
      <c r="H96" s="20" t="str">
        <f aca="false">D96</f>
        <v>L.GENÇLER BİRLİĞİ SK</v>
      </c>
      <c r="I96" s="20"/>
      <c r="J96" s="20"/>
      <c r="K96" s="20" t="str">
        <f aca="false">A96</f>
        <v>CİHANGİR GSK</v>
      </c>
      <c r="L96" s="20"/>
      <c r="M96" s="2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" hidden="false" customHeight="false" outlineLevel="0" collapsed="false">
      <c r="A98" s="14" t="s">
        <v>39</v>
      </c>
      <c r="B98" s="15" t="s">
        <v>19</v>
      </c>
      <c r="C98" s="15"/>
      <c r="D98" s="16"/>
      <c r="E98" s="17" t="s">
        <v>20</v>
      </c>
      <c r="F98" s="17" t="s">
        <v>21</v>
      </c>
      <c r="G98" s="13"/>
      <c r="H98" s="14" t="s">
        <v>40</v>
      </c>
      <c r="I98" s="15" t="s">
        <v>19</v>
      </c>
      <c r="J98" s="15"/>
      <c r="K98" s="16"/>
      <c r="L98" s="17" t="s">
        <v>20</v>
      </c>
      <c r="M98" s="17" t="s">
        <v>21</v>
      </c>
    </row>
    <row r="99" customFormat="false" ht="15" hidden="false" customHeight="false" outlineLevel="0" collapsed="false">
      <c r="A99" s="20" t="str">
        <f aca="false">B7</f>
        <v>YENİ BOĞAZİÇİ DSK</v>
      </c>
      <c r="B99" s="20"/>
      <c r="C99" s="20"/>
      <c r="D99" s="20" t="str">
        <f aca="false">B6</f>
        <v>L.GENÇLER BİRLİĞİ SK</v>
      </c>
      <c r="E99" s="20"/>
      <c r="F99" s="21"/>
      <c r="G99" s="13"/>
      <c r="H99" s="20" t="str">
        <f aca="false">D99</f>
        <v>L.GENÇLER BİRLİĞİ SK</v>
      </c>
      <c r="I99" s="20" t="s">
        <v>16</v>
      </c>
      <c r="J99" s="20" t="s">
        <v>16</v>
      </c>
      <c r="K99" s="20" t="str">
        <f aca="false">A99</f>
        <v>YENİ BOĞAZİÇİ DSK</v>
      </c>
      <c r="L99" s="20"/>
      <c r="M99" s="21"/>
    </row>
    <row r="100" customFormat="false" ht="15" hidden="false" customHeight="false" outlineLevel="0" collapsed="false">
      <c r="A100" s="20" t="str">
        <f aca="false">B8</f>
        <v>MAĞUSA TÜRK GÜCÜ</v>
      </c>
      <c r="B100" s="20"/>
      <c r="C100" s="20"/>
      <c r="D100" s="20" t="str">
        <f aca="false">B5</f>
        <v>YENİCAMİ AK</v>
      </c>
      <c r="E100" s="20"/>
      <c r="F100" s="23"/>
      <c r="G100" s="13"/>
      <c r="H100" s="20" t="str">
        <f aca="false">D100</f>
        <v>YENİCAMİ AK</v>
      </c>
      <c r="I100" s="20"/>
      <c r="J100" s="20"/>
      <c r="K100" s="20" t="str">
        <f aca="false">A100</f>
        <v>MAĞUSA TÜRK GÜCÜ</v>
      </c>
      <c r="L100" s="20"/>
      <c r="M100" s="23"/>
    </row>
    <row r="101" customFormat="false" ht="15" hidden="false" customHeight="false" outlineLevel="0" collapsed="false">
      <c r="A101" s="20" t="str">
        <f aca="false">B9</f>
        <v>K. KAYMAKLI TSK</v>
      </c>
      <c r="B101" s="20"/>
      <c r="C101" s="20"/>
      <c r="D101" s="20" t="str">
        <f aca="false">B4</f>
        <v>DOĞAN TB</v>
      </c>
      <c r="E101" s="20"/>
      <c r="F101" s="23"/>
      <c r="G101" s="13"/>
      <c r="H101" s="20" t="str">
        <f aca="false">D101</f>
        <v>DOĞAN TB</v>
      </c>
      <c r="I101" s="20"/>
      <c r="J101" s="20"/>
      <c r="K101" s="20" t="str">
        <f aca="false">A101</f>
        <v>K. KAYMAKLI TSK</v>
      </c>
      <c r="L101" s="20"/>
      <c r="M101" s="23"/>
    </row>
    <row r="102" customFormat="false" ht="15" hidden="false" customHeight="false" outlineLevel="0" collapsed="false">
      <c r="A102" s="20" t="str">
        <f aca="false">B10</f>
        <v>MORMENEKŞE GB</v>
      </c>
      <c r="B102" s="20"/>
      <c r="C102" s="20"/>
      <c r="D102" s="20" t="str">
        <f aca="false">B3</f>
        <v>LEFKE TSK</v>
      </c>
      <c r="E102" s="20"/>
      <c r="F102" s="23"/>
      <c r="G102" s="13"/>
      <c r="H102" s="20" t="str">
        <f aca="false">D102</f>
        <v>LEFKE TSK</v>
      </c>
      <c r="I102" s="20"/>
      <c r="J102" s="20"/>
      <c r="K102" s="20" t="str">
        <f aca="false">A102</f>
        <v>MORMENEKŞE GB</v>
      </c>
      <c r="L102" s="20"/>
      <c r="M102" s="23"/>
    </row>
    <row r="103" customFormat="false" ht="15" hidden="false" customHeight="false" outlineLevel="0" collapsed="false">
      <c r="A103" s="24" t="str">
        <f aca="false">B11</f>
        <v>GÖNYELİ SK</v>
      </c>
      <c r="B103" s="24"/>
      <c r="C103" s="24"/>
      <c r="D103" s="24" t="str">
        <f aca="false">B2</f>
        <v>BOSTANCI BAĞCIL SK</v>
      </c>
      <c r="E103" s="24"/>
      <c r="F103" s="24"/>
      <c r="G103" s="13"/>
      <c r="H103" s="20" t="str">
        <f aca="false">D103</f>
        <v>BOSTANCI BAĞCIL SK</v>
      </c>
      <c r="I103" s="20"/>
      <c r="J103" s="20"/>
      <c r="K103" s="20" t="str">
        <f aca="false">A103</f>
        <v>GÖNYELİ SK</v>
      </c>
      <c r="L103" s="20"/>
      <c r="M103" s="23"/>
    </row>
    <row r="104" customFormat="false" ht="15" hidden="false" customHeight="false" outlineLevel="0" collapsed="false">
      <c r="A104" s="20" t="str">
        <f aca="false">B12</f>
        <v>LAPTA TBSK</v>
      </c>
      <c r="B104" s="20"/>
      <c r="C104" s="20"/>
      <c r="D104" s="20" t="str">
        <f aca="false">B14</f>
        <v>ÇETİNKAYA TSK</v>
      </c>
      <c r="E104" s="20"/>
      <c r="F104" s="23"/>
      <c r="G104" s="13"/>
      <c r="H104" s="20" t="str">
        <f aca="false">D104</f>
        <v>ÇETİNKAYA TSK</v>
      </c>
      <c r="I104" s="20"/>
      <c r="J104" s="20"/>
      <c r="K104" s="20" t="str">
        <f aca="false">A104</f>
        <v>LAPTA TBSK</v>
      </c>
      <c r="L104" s="20"/>
      <c r="M104" s="23"/>
    </row>
    <row r="105" customFormat="false" ht="15" hidden="false" customHeight="false" outlineLevel="0" collapsed="false">
      <c r="A105" s="20" t="str">
        <f aca="false">B13</f>
        <v>SERDARLI GB</v>
      </c>
      <c r="B105" s="20"/>
      <c r="C105" s="20"/>
      <c r="D105" s="20" t="str">
        <f aca="false">B15</f>
        <v>CİHANGİR GSK</v>
      </c>
      <c r="E105" s="20"/>
      <c r="F105" s="23"/>
      <c r="G105" s="13"/>
      <c r="H105" s="20" t="str">
        <f aca="false">D105</f>
        <v>CİHANGİR GSK</v>
      </c>
      <c r="I105" s="20"/>
      <c r="J105" s="20"/>
      <c r="K105" s="20" t="str">
        <f aca="false">A105</f>
        <v>SERDARLI GB</v>
      </c>
      <c r="L105" s="20"/>
      <c r="M105" s="2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A107" s="14" t="s">
        <v>41</v>
      </c>
      <c r="B107" s="15" t="s">
        <v>19</v>
      </c>
      <c r="C107" s="15"/>
      <c r="D107" s="16"/>
      <c r="E107" s="17" t="s">
        <v>20</v>
      </c>
      <c r="F107" s="17" t="s">
        <v>21</v>
      </c>
      <c r="G107" s="13"/>
      <c r="H107" s="14" t="s">
        <v>42</v>
      </c>
      <c r="I107" s="15" t="s">
        <v>19</v>
      </c>
      <c r="J107" s="15"/>
      <c r="K107" s="16"/>
      <c r="L107" s="17" t="s">
        <v>20</v>
      </c>
      <c r="M107" s="17" t="s">
        <v>21</v>
      </c>
    </row>
    <row r="108" customFormat="false" ht="15" hidden="false" customHeight="false" outlineLevel="0" collapsed="false">
      <c r="A108" s="20" t="str">
        <f aca="false">B2</f>
        <v>BOSTANCI BAĞCIL SK</v>
      </c>
      <c r="B108" s="20"/>
      <c r="C108" s="20"/>
      <c r="D108" s="20" t="str">
        <f aca="false">B12</f>
        <v>LAPTA TBSK</v>
      </c>
      <c r="E108" s="20"/>
      <c r="F108" s="21"/>
      <c r="G108" s="13"/>
      <c r="H108" s="20" t="str">
        <f aca="false">D108</f>
        <v>LAPTA TBSK</v>
      </c>
      <c r="I108" s="20" t="s">
        <v>16</v>
      </c>
      <c r="J108" s="20" t="s">
        <v>16</v>
      </c>
      <c r="K108" s="20" t="str">
        <f aca="false">A108</f>
        <v>BOSTANCI BAĞCIL SK</v>
      </c>
      <c r="L108" s="20"/>
      <c r="M108" s="21"/>
    </row>
    <row r="109" customFormat="false" ht="15" hidden="false" customHeight="false" outlineLevel="0" collapsed="false">
      <c r="A109" s="20" t="str">
        <f aca="false">B3</f>
        <v>LEFKE TSK</v>
      </c>
      <c r="B109" s="20"/>
      <c r="C109" s="20"/>
      <c r="D109" s="20" t="str">
        <f aca="false">B11</f>
        <v>GÖNYELİ SK</v>
      </c>
      <c r="E109" s="20"/>
      <c r="F109" s="23"/>
      <c r="G109" s="13"/>
      <c r="H109" s="20" t="str">
        <f aca="false">D109</f>
        <v>GÖNYELİ SK</v>
      </c>
      <c r="I109" s="20"/>
      <c r="J109" s="20"/>
      <c r="K109" s="20" t="str">
        <f aca="false">A109</f>
        <v>LEFKE TSK</v>
      </c>
      <c r="L109" s="20"/>
      <c r="M109" s="23"/>
    </row>
    <row r="110" customFormat="false" ht="15" hidden="false" customHeight="false" outlineLevel="0" collapsed="false">
      <c r="A110" s="20" t="str">
        <f aca="false">B4</f>
        <v>DOĞAN TB</v>
      </c>
      <c r="B110" s="20"/>
      <c r="C110" s="20"/>
      <c r="D110" s="20" t="str">
        <f aca="false">B10</f>
        <v>MORMENEKŞE GB</v>
      </c>
      <c r="E110" s="20"/>
      <c r="F110" s="23"/>
      <c r="G110" s="13"/>
      <c r="H110" s="20" t="str">
        <f aca="false">D110</f>
        <v>MORMENEKŞE GB</v>
      </c>
      <c r="I110" s="20"/>
      <c r="J110" s="20"/>
      <c r="K110" s="20" t="str">
        <f aca="false">A110</f>
        <v>DOĞAN TB</v>
      </c>
      <c r="L110" s="20"/>
      <c r="M110" s="23"/>
    </row>
    <row r="111" customFormat="false" ht="15" hidden="false" customHeight="false" outlineLevel="0" collapsed="false">
      <c r="A111" s="20" t="str">
        <f aca="false">B5</f>
        <v>YENİCAMİ AK</v>
      </c>
      <c r="B111" s="20"/>
      <c r="C111" s="20"/>
      <c r="D111" s="20" t="str">
        <f aca="false">B9</f>
        <v>K. KAYMAKLI TSK</v>
      </c>
      <c r="E111" s="20"/>
      <c r="F111" s="23"/>
      <c r="G111" s="13"/>
      <c r="H111" s="20" t="str">
        <f aca="false">D111</f>
        <v>K. KAYMAKLI TSK</v>
      </c>
      <c r="I111" s="20"/>
      <c r="J111" s="20"/>
      <c r="K111" s="20" t="str">
        <f aca="false">A111</f>
        <v>YENİCAMİ AK</v>
      </c>
      <c r="L111" s="20"/>
      <c r="M111" s="23"/>
    </row>
    <row r="112" customFormat="false" ht="15" hidden="false" customHeight="false" outlineLevel="0" collapsed="false">
      <c r="A112" s="24" t="str">
        <f aca="false">B6</f>
        <v>L.GENÇLER BİRLİĞİ SK</v>
      </c>
      <c r="B112" s="24"/>
      <c r="C112" s="24"/>
      <c r="D112" s="24" t="str">
        <f aca="false">B8</f>
        <v>MAĞUSA TÜRK GÜCÜ</v>
      </c>
      <c r="E112" s="24"/>
      <c r="F112" s="24"/>
      <c r="G112" s="13"/>
      <c r="H112" s="20" t="str">
        <f aca="false">D112</f>
        <v>MAĞUSA TÜRK GÜCÜ</v>
      </c>
      <c r="I112" s="20"/>
      <c r="J112" s="20"/>
      <c r="K112" s="20" t="str">
        <f aca="false">A112</f>
        <v>L.GENÇLER BİRLİĞİ SK</v>
      </c>
      <c r="L112" s="20"/>
      <c r="M112" s="23"/>
    </row>
    <row r="113" customFormat="false" ht="15" hidden="false" customHeight="false" outlineLevel="0" collapsed="false">
      <c r="A113" s="20" t="str">
        <f aca="false">B14</f>
        <v>ÇETİNKAYA TSK</v>
      </c>
      <c r="B113" s="20"/>
      <c r="C113" s="20"/>
      <c r="D113" s="20" t="str">
        <f aca="false">B13</f>
        <v>SERDARLI GB</v>
      </c>
      <c r="E113" s="20"/>
      <c r="F113" s="23"/>
      <c r="G113" s="13"/>
      <c r="H113" s="20" t="str">
        <f aca="false">D113</f>
        <v>SERDARLI GB</v>
      </c>
      <c r="I113" s="20"/>
      <c r="J113" s="20"/>
      <c r="K113" s="20" t="str">
        <f aca="false">A113</f>
        <v>ÇETİNKAYA TSK</v>
      </c>
      <c r="L113" s="20"/>
      <c r="M113" s="23"/>
    </row>
    <row r="114" customFormat="false" ht="15" hidden="false" customHeight="false" outlineLevel="0" collapsed="false">
      <c r="A114" s="20" t="str">
        <f aca="false">B15</f>
        <v>CİHANGİR GSK</v>
      </c>
      <c r="B114" s="20"/>
      <c r="C114" s="20"/>
      <c r="D114" s="20" t="str">
        <f aca="false">B7</f>
        <v>YENİ BOĞAZİÇİ DSK</v>
      </c>
      <c r="E114" s="20"/>
      <c r="F114" s="23"/>
      <c r="G114" s="13"/>
      <c r="H114" s="20" t="str">
        <f aca="false">D114</f>
        <v>YENİ BOĞAZİÇİ DSK</v>
      </c>
      <c r="I114" s="20"/>
      <c r="J114" s="20"/>
      <c r="K114" s="20" t="str">
        <f aca="false">A114</f>
        <v>CİHANGİR GSK</v>
      </c>
      <c r="L114" s="20"/>
      <c r="M114" s="2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" hidden="false" customHeight="false" outlineLevel="0" collapsed="false">
      <c r="A116" s="14" t="s">
        <v>43</v>
      </c>
      <c r="B116" s="15" t="s">
        <v>19</v>
      </c>
      <c r="C116" s="15"/>
      <c r="D116" s="16"/>
      <c r="E116" s="17" t="s">
        <v>20</v>
      </c>
      <c r="F116" s="17" t="s">
        <v>21</v>
      </c>
      <c r="G116" s="13"/>
      <c r="H116" s="14" t="s">
        <v>44</v>
      </c>
      <c r="I116" s="15" t="s">
        <v>19</v>
      </c>
      <c r="J116" s="15"/>
      <c r="K116" s="16"/>
      <c r="L116" s="17" t="s">
        <v>20</v>
      </c>
      <c r="M116" s="17" t="s">
        <v>21</v>
      </c>
    </row>
    <row r="117" customFormat="false" ht="15" hidden="false" customHeight="false" outlineLevel="0" collapsed="false">
      <c r="A117" s="20" t="str">
        <f aca="false">B8</f>
        <v>MAĞUSA TÜRK GÜCÜ</v>
      </c>
      <c r="B117" s="20"/>
      <c r="C117" s="20"/>
      <c r="D117" s="20" t="str">
        <f aca="false">B7</f>
        <v>YENİ BOĞAZİÇİ DSK</v>
      </c>
      <c r="E117" s="20"/>
      <c r="F117" s="21"/>
      <c r="G117" s="13"/>
      <c r="H117" s="20" t="str">
        <f aca="false">D117</f>
        <v>YENİ BOĞAZİÇİ DSK</v>
      </c>
      <c r="I117" s="20" t="s">
        <v>16</v>
      </c>
      <c r="J117" s="20" t="s">
        <v>16</v>
      </c>
      <c r="K117" s="20" t="str">
        <f aca="false">A117</f>
        <v>MAĞUSA TÜRK GÜCÜ</v>
      </c>
      <c r="L117" s="20"/>
      <c r="M117" s="21"/>
    </row>
    <row r="118" customFormat="false" ht="15" hidden="false" customHeight="false" outlineLevel="0" collapsed="false">
      <c r="A118" s="20" t="str">
        <f aca="false">B9</f>
        <v>K. KAYMAKLI TSK</v>
      </c>
      <c r="B118" s="20"/>
      <c r="C118" s="20"/>
      <c r="D118" s="20" t="str">
        <f aca="false">B6</f>
        <v>L.GENÇLER BİRLİĞİ SK</v>
      </c>
      <c r="E118" s="20"/>
      <c r="F118" s="23"/>
      <c r="G118" s="13"/>
      <c r="H118" s="20" t="str">
        <f aca="false">D118</f>
        <v>L.GENÇLER BİRLİĞİ SK</v>
      </c>
      <c r="I118" s="20"/>
      <c r="J118" s="20"/>
      <c r="K118" s="20" t="str">
        <f aca="false">A118</f>
        <v>K. KAYMAKLI TSK</v>
      </c>
      <c r="L118" s="20"/>
      <c r="M118" s="23"/>
    </row>
    <row r="119" customFormat="false" ht="15" hidden="false" customHeight="false" outlineLevel="0" collapsed="false">
      <c r="A119" s="20" t="str">
        <f aca="false">B10</f>
        <v>MORMENEKŞE GB</v>
      </c>
      <c r="B119" s="20"/>
      <c r="C119" s="20"/>
      <c r="D119" s="20" t="str">
        <f aca="false">B5</f>
        <v>YENİCAMİ AK</v>
      </c>
      <c r="E119" s="20"/>
      <c r="F119" s="23"/>
      <c r="G119" s="13"/>
      <c r="H119" s="20" t="str">
        <f aca="false">D119</f>
        <v>YENİCAMİ AK</v>
      </c>
      <c r="I119" s="20"/>
      <c r="J119" s="20"/>
      <c r="K119" s="20" t="str">
        <f aca="false">A119</f>
        <v>MORMENEKŞE GB</v>
      </c>
      <c r="L119" s="20"/>
      <c r="M119" s="23"/>
    </row>
    <row r="120" customFormat="false" ht="15" hidden="false" customHeight="false" outlineLevel="0" collapsed="false">
      <c r="A120" s="20" t="str">
        <f aca="false">B11</f>
        <v>GÖNYELİ SK</v>
      </c>
      <c r="B120" s="20"/>
      <c r="C120" s="20"/>
      <c r="D120" s="20" t="str">
        <f aca="false">B4</f>
        <v>DOĞAN TB</v>
      </c>
      <c r="E120" s="20"/>
      <c r="F120" s="23"/>
      <c r="G120" s="13"/>
      <c r="H120" s="20" t="str">
        <f aca="false">D120</f>
        <v>DOĞAN TB</v>
      </c>
      <c r="I120" s="20"/>
      <c r="J120" s="20"/>
      <c r="K120" s="20" t="str">
        <f aca="false">A120</f>
        <v>GÖNYELİ SK</v>
      </c>
      <c r="L120" s="20"/>
      <c r="M120" s="23"/>
    </row>
    <row r="121" customFormat="false" ht="15" hidden="false" customHeight="false" outlineLevel="0" collapsed="false">
      <c r="A121" s="24" t="str">
        <f aca="false">B12</f>
        <v>LAPTA TBSK</v>
      </c>
      <c r="B121" s="24"/>
      <c r="C121" s="24"/>
      <c r="D121" s="24" t="str">
        <f aca="false">B3</f>
        <v>LEFKE TSK</v>
      </c>
      <c r="E121" s="24"/>
      <c r="F121" s="24"/>
      <c r="G121" s="13"/>
      <c r="H121" s="20" t="str">
        <f aca="false">D121</f>
        <v>LEFKE TSK</v>
      </c>
      <c r="I121" s="20"/>
      <c r="J121" s="20"/>
      <c r="K121" s="20" t="str">
        <f aca="false">A121</f>
        <v>LAPTA TBSK</v>
      </c>
      <c r="L121" s="20"/>
      <c r="M121" s="23"/>
    </row>
    <row r="122" customFormat="false" ht="15" hidden="false" customHeight="false" outlineLevel="0" collapsed="false">
      <c r="A122" s="20" t="str">
        <f aca="false">B13</f>
        <v>SERDARLI GB</v>
      </c>
      <c r="B122" s="20"/>
      <c r="C122" s="20"/>
      <c r="D122" s="20" t="str">
        <f aca="false">B2</f>
        <v>BOSTANCI BAĞCIL SK</v>
      </c>
      <c r="E122" s="20"/>
      <c r="F122" s="23"/>
      <c r="G122" s="13"/>
      <c r="H122" s="20" t="str">
        <f aca="false">D122</f>
        <v>BOSTANCI BAĞCIL SK</v>
      </c>
      <c r="I122" s="20"/>
      <c r="J122" s="20"/>
      <c r="K122" s="20" t="str">
        <f aca="false">A122</f>
        <v>SERDARLI GB</v>
      </c>
      <c r="L122" s="20"/>
      <c r="M122" s="23"/>
    </row>
    <row r="123" customFormat="false" ht="15" hidden="false" customHeight="false" outlineLevel="0" collapsed="false">
      <c r="A123" s="20" t="str">
        <f aca="false">B14</f>
        <v>ÇETİNKAYA TSK</v>
      </c>
      <c r="B123" s="20"/>
      <c r="C123" s="20"/>
      <c r="D123" s="20" t="str">
        <f aca="false">B15</f>
        <v>CİHANGİR GSK</v>
      </c>
      <c r="E123" s="20"/>
      <c r="F123" s="23"/>
      <c r="G123" s="13"/>
      <c r="H123" s="20" t="str">
        <f aca="false">D123</f>
        <v>CİHANGİR GSK</v>
      </c>
      <c r="I123" s="20"/>
      <c r="J123" s="20"/>
      <c r="K123" s="20" t="str">
        <f aca="false">A123</f>
        <v>ÇETİNKAYA TSK</v>
      </c>
      <c r="L123" s="20"/>
      <c r="M123" s="2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5" hidden="false" customHeight="false" outlineLevel="0" collapsed="false">
      <c r="A125" s="14" t="s">
        <v>45</v>
      </c>
      <c r="B125" s="15" t="s">
        <v>19</v>
      </c>
      <c r="C125" s="15"/>
      <c r="D125" s="16"/>
      <c r="E125" s="17" t="s">
        <v>20</v>
      </c>
      <c r="F125" s="17" t="s">
        <v>21</v>
      </c>
      <c r="G125" s="13"/>
      <c r="H125" s="14" t="s">
        <v>46</v>
      </c>
      <c r="I125" s="15" t="s">
        <v>19</v>
      </c>
      <c r="J125" s="15"/>
      <c r="K125" s="16"/>
      <c r="L125" s="17" t="s">
        <v>20</v>
      </c>
      <c r="M125" s="17" t="s">
        <v>21</v>
      </c>
    </row>
    <row r="126" customFormat="false" ht="15" hidden="false" customHeight="false" outlineLevel="0" collapsed="false">
      <c r="A126" s="20" t="str">
        <f aca="false">B2</f>
        <v>BOSTANCI BAĞCIL SK</v>
      </c>
      <c r="B126" s="20"/>
      <c r="C126" s="20"/>
      <c r="D126" s="20" t="str">
        <f aca="false">B14</f>
        <v>ÇETİNKAYA TSK</v>
      </c>
      <c r="E126" s="20"/>
      <c r="F126" s="21"/>
      <c r="G126" s="13"/>
      <c r="H126" s="20" t="str">
        <f aca="false">D126</f>
        <v>ÇETİNKAYA TSK</v>
      </c>
      <c r="I126" s="20" t="s">
        <v>16</v>
      </c>
      <c r="J126" s="20" t="s">
        <v>16</v>
      </c>
      <c r="K126" s="20" t="str">
        <f aca="false">A126</f>
        <v>BOSTANCI BAĞCIL SK</v>
      </c>
      <c r="L126" s="20"/>
      <c r="M126" s="21"/>
    </row>
    <row r="127" customFormat="false" ht="15" hidden="false" customHeight="false" outlineLevel="0" collapsed="false">
      <c r="A127" s="20" t="str">
        <f aca="false">B3</f>
        <v>LEFKE TSK</v>
      </c>
      <c r="B127" s="20"/>
      <c r="C127" s="20"/>
      <c r="D127" s="20" t="str">
        <f aca="false">B13</f>
        <v>SERDARLI GB</v>
      </c>
      <c r="E127" s="20"/>
      <c r="F127" s="23"/>
      <c r="G127" s="13"/>
      <c r="H127" s="20" t="str">
        <f aca="false">D127</f>
        <v>SERDARLI GB</v>
      </c>
      <c r="I127" s="20"/>
      <c r="J127" s="20"/>
      <c r="K127" s="20" t="str">
        <f aca="false">A127</f>
        <v>LEFKE TSK</v>
      </c>
      <c r="L127" s="20"/>
      <c r="M127" s="23"/>
    </row>
    <row r="128" customFormat="false" ht="15" hidden="false" customHeight="false" outlineLevel="0" collapsed="false">
      <c r="A128" s="20" t="str">
        <f aca="false">B4</f>
        <v>DOĞAN TB</v>
      </c>
      <c r="B128" s="20"/>
      <c r="C128" s="20"/>
      <c r="D128" s="20" t="str">
        <f aca="false">B12</f>
        <v>LAPTA TBSK</v>
      </c>
      <c r="E128" s="20"/>
      <c r="F128" s="23"/>
      <c r="G128" s="13"/>
      <c r="H128" s="20" t="str">
        <f aca="false">D128</f>
        <v>LAPTA TBSK</v>
      </c>
      <c r="I128" s="20"/>
      <c r="J128" s="20"/>
      <c r="K128" s="20" t="str">
        <f aca="false">A128</f>
        <v>DOĞAN TB</v>
      </c>
      <c r="L128" s="20"/>
      <c r="M128" s="23"/>
    </row>
    <row r="129" customFormat="false" ht="15" hidden="false" customHeight="false" outlineLevel="0" collapsed="false">
      <c r="A129" s="20" t="str">
        <f aca="false">B5</f>
        <v>YENİCAMİ AK</v>
      </c>
      <c r="B129" s="20"/>
      <c r="C129" s="20"/>
      <c r="D129" s="20" t="str">
        <f aca="false">B11</f>
        <v>GÖNYELİ SK</v>
      </c>
      <c r="E129" s="20"/>
      <c r="F129" s="23"/>
      <c r="G129" s="13"/>
      <c r="H129" s="20" t="str">
        <f aca="false">D129</f>
        <v>GÖNYELİ SK</v>
      </c>
      <c r="I129" s="20"/>
      <c r="J129" s="20"/>
      <c r="K129" s="20" t="str">
        <f aca="false">A129</f>
        <v>YENİCAMİ AK</v>
      </c>
      <c r="L129" s="20"/>
      <c r="M129" s="23"/>
    </row>
    <row r="130" customFormat="false" ht="15" hidden="false" customHeight="false" outlineLevel="0" collapsed="false">
      <c r="A130" s="24" t="str">
        <f aca="false">B6</f>
        <v>L.GENÇLER BİRLİĞİ SK</v>
      </c>
      <c r="B130" s="24"/>
      <c r="C130" s="24"/>
      <c r="D130" s="24" t="str">
        <f aca="false">B10</f>
        <v>MORMENEKŞE GB</v>
      </c>
      <c r="E130" s="24"/>
      <c r="F130" s="24"/>
      <c r="G130" s="13"/>
      <c r="H130" s="20" t="str">
        <f aca="false">D130</f>
        <v>MORMENEKŞE GB</v>
      </c>
      <c r="I130" s="20"/>
      <c r="J130" s="20"/>
      <c r="K130" s="18" t="str">
        <f aca="false">A130</f>
        <v>L.GENÇLER BİRLİĞİ SK</v>
      </c>
      <c r="L130" s="20"/>
      <c r="M130" s="23"/>
    </row>
    <row r="131" customFormat="false" ht="15" hidden="false" customHeight="false" outlineLevel="0" collapsed="false">
      <c r="A131" s="20" t="str">
        <f aca="false">B7</f>
        <v>YENİ BOĞAZİÇİ DSK</v>
      </c>
      <c r="B131" s="20"/>
      <c r="C131" s="20"/>
      <c r="D131" s="20" t="str">
        <f aca="false">B9</f>
        <v>K. KAYMAKLI TSK</v>
      </c>
      <c r="E131" s="20"/>
      <c r="F131" s="23"/>
      <c r="G131" s="13"/>
      <c r="H131" s="20" t="str">
        <f aca="false">D131</f>
        <v>K. KAYMAKLI TSK</v>
      </c>
      <c r="I131" s="20"/>
      <c r="J131" s="20"/>
      <c r="K131" s="20" t="str">
        <f aca="false">A131</f>
        <v>YENİ BOĞAZİÇİ DSK</v>
      </c>
      <c r="L131" s="20"/>
      <c r="M131" s="23"/>
    </row>
    <row r="132" customFormat="false" ht="15" hidden="false" customHeight="false" outlineLevel="0" collapsed="false">
      <c r="A132" s="20" t="str">
        <f aca="false">B15</f>
        <v>CİHANGİR GSK</v>
      </c>
      <c r="B132" s="20"/>
      <c r="C132" s="20"/>
      <c r="D132" s="20" t="str">
        <f aca="false">B8</f>
        <v>MAĞUSA TÜRK GÜCÜ</v>
      </c>
      <c r="E132" s="20"/>
      <c r="F132" s="23"/>
      <c r="G132" s="13"/>
      <c r="H132" s="20" t="str">
        <f aca="false">D132</f>
        <v>MAĞUSA TÜRK GÜCÜ</v>
      </c>
      <c r="I132" s="20"/>
      <c r="J132" s="20"/>
      <c r="K132" s="20" t="str">
        <f aca="false">A132</f>
        <v>CİHANGİR GSK</v>
      </c>
      <c r="L132" s="20"/>
      <c r="M132" s="23"/>
    </row>
  </sheetData>
  <mergeCells count="41">
    <mergeCell ref="B1:M1"/>
    <mergeCell ref="B2:M2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7:C17"/>
    <mergeCell ref="I17:J17"/>
    <mergeCell ref="B26:C26"/>
    <mergeCell ref="I26:J26"/>
    <mergeCell ref="B35:C35"/>
    <mergeCell ref="I35:J35"/>
    <mergeCell ref="B44:C44"/>
    <mergeCell ref="I44:J44"/>
    <mergeCell ref="B53:C53"/>
    <mergeCell ref="I53:J53"/>
    <mergeCell ref="B62:C62"/>
    <mergeCell ref="I62:J62"/>
    <mergeCell ref="B71:C71"/>
    <mergeCell ref="I71:J71"/>
    <mergeCell ref="B80:C80"/>
    <mergeCell ref="I80:J80"/>
    <mergeCell ref="B89:C89"/>
    <mergeCell ref="I89:J89"/>
    <mergeCell ref="B98:C98"/>
    <mergeCell ref="I98:J98"/>
    <mergeCell ref="B107:C107"/>
    <mergeCell ref="I107:J107"/>
    <mergeCell ref="B116:C116"/>
    <mergeCell ref="I116:J116"/>
    <mergeCell ref="B125:C125"/>
    <mergeCell ref="I125:J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>
    <row r="1" customFormat="false" ht="29.25" hidden="false" customHeight="false" outlineLevel="0" collapsed="false">
      <c r="A1" s="1" t="s">
        <v>0</v>
      </c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 t="s">
        <v>4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false" outlineLevel="0" collapsed="false">
      <c r="A3" s="3" t="n">
        <v>2</v>
      </c>
      <c r="B3" s="5" t="s">
        <v>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4" t="s">
        <v>5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3" t="n">
        <v>3</v>
      </c>
      <c r="B4" s="4" t="s">
        <v>4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5" t="s">
        <v>5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6.5" hidden="false" customHeight="false" outlineLevel="0" collapsed="false">
      <c r="A5" s="3" t="n">
        <v>4</v>
      </c>
      <c r="B5" s="6" t="s">
        <v>5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4" t="s">
        <v>5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6.5" hidden="false" customHeight="false" outlineLevel="0" collapsed="false">
      <c r="A6" s="3" t="n">
        <v>5</v>
      </c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4" t="s">
        <v>4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6.5" hidden="false" customHeight="false" outlineLevel="0" collapsed="false">
      <c r="A7" s="3" t="n">
        <v>6</v>
      </c>
      <c r="B7" s="4" t="s">
        <v>5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4" t="s">
        <v>5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false" outlineLevel="0" collapsed="false">
      <c r="A8" s="3" t="n">
        <v>7</v>
      </c>
      <c r="B8" s="4" t="s">
        <v>5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6" t="s">
        <v>52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6.5" hidden="false" customHeight="false" outlineLevel="0" collapsed="false">
      <c r="A9" s="3" t="n">
        <v>8</v>
      </c>
      <c r="B9" s="4" t="s">
        <v>5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5" t="s">
        <v>57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6.5" hidden="false" customHeight="false" outlineLevel="0" collapsed="false">
      <c r="A10" s="3" t="n">
        <v>9</v>
      </c>
      <c r="B10" s="5" t="s">
        <v>5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4" t="s">
        <v>5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5" hidden="false" customHeight="false" outlineLevel="0" collapsed="false">
      <c r="A11" s="3" t="n">
        <v>10</v>
      </c>
      <c r="B11" s="4" t="s">
        <v>5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O11" s="4" t="s">
        <v>5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5" hidden="false" customHeight="false" outlineLevel="0" collapsed="false">
      <c r="A12" s="3" t="n">
        <v>11</v>
      </c>
      <c r="B12" s="4" t="s">
        <v>5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4" t="s">
        <v>5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5" hidden="false" customHeight="false" outlineLevel="0" collapsed="false">
      <c r="A13" s="3" t="n">
        <v>12</v>
      </c>
      <c r="B13" s="4" t="s">
        <v>5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4" t="s">
        <v>56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5" hidden="false" customHeight="false" outlineLevel="0" collapsed="false">
      <c r="A14" s="3" t="n">
        <v>13</v>
      </c>
      <c r="B14" s="4" t="s">
        <v>6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4" t="s">
        <v>61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false" outlineLevel="0" collapsed="false">
      <c r="A15" s="3" t="n">
        <v>14</v>
      </c>
      <c r="B15" s="4" t="s">
        <v>6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O15" s="4" t="s">
        <v>60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.75" hidden="false" customHeight="false" outlineLevel="0" collapsed="false">
      <c r="A16" s="7" t="s">
        <v>16</v>
      </c>
      <c r="B16" s="7"/>
      <c r="C16" s="7"/>
      <c r="D16" s="7"/>
      <c r="E16" s="7"/>
      <c r="F16" s="7"/>
      <c r="G16" s="7"/>
      <c r="H16" s="8" t="s">
        <v>17</v>
      </c>
      <c r="I16" s="7"/>
      <c r="J16" s="7"/>
      <c r="K16" s="7"/>
      <c r="L16" s="7"/>
      <c r="M16" s="7"/>
    </row>
    <row r="17" customFormat="false" ht="15.75" hidden="false" customHeight="false" outlineLevel="0" collapsed="false">
      <c r="A17" s="9" t="s">
        <v>18</v>
      </c>
      <c r="B17" s="10" t="s">
        <v>19</v>
      </c>
      <c r="C17" s="10"/>
      <c r="D17" s="11"/>
      <c r="E17" s="12" t="s">
        <v>20</v>
      </c>
      <c r="F17" s="12" t="s">
        <v>21</v>
      </c>
      <c r="G17" s="13" t="s">
        <v>16</v>
      </c>
      <c r="H17" s="14" t="s">
        <v>22</v>
      </c>
      <c r="I17" s="15" t="s">
        <v>19</v>
      </c>
      <c r="J17" s="15"/>
      <c r="K17" s="16"/>
      <c r="L17" s="17" t="s">
        <v>20</v>
      </c>
      <c r="M17" s="17" t="s">
        <v>21</v>
      </c>
    </row>
    <row r="18" customFormat="false" ht="15.75" hidden="false" customHeight="false" outlineLevel="0" collapsed="false">
      <c r="A18" s="18" t="str">
        <f aca="false">B9</f>
        <v>HAMİTKÖY ŞHSK</v>
      </c>
      <c r="B18" s="18" t="s">
        <v>16</v>
      </c>
      <c r="C18" s="18" t="s">
        <v>16</v>
      </c>
      <c r="D18" s="18" t="str">
        <f aca="false">B8</f>
        <v>DEĞİRMENLİK SK</v>
      </c>
      <c r="E18" s="18"/>
      <c r="F18" s="19"/>
      <c r="G18" s="13"/>
      <c r="H18" s="20" t="str">
        <f aca="false">D18</f>
        <v>DEĞİRMENLİK SK</v>
      </c>
      <c r="I18" s="20" t="s">
        <v>16</v>
      </c>
      <c r="J18" s="20" t="s">
        <v>16</v>
      </c>
      <c r="K18" s="20" t="str">
        <f aca="false">A18</f>
        <v>HAMİTKÖY ŞHSK</v>
      </c>
      <c r="L18" s="20"/>
      <c r="M18" s="21"/>
      <c r="O18" s="25" t="s">
        <v>62</v>
      </c>
      <c r="P18" s="26"/>
      <c r="Q18" s="27"/>
    </row>
    <row r="19" customFormat="false" ht="15" hidden="false" customHeight="false" outlineLevel="0" collapsed="false">
      <c r="A19" s="18" t="str">
        <f aca="false">B10</f>
        <v>GEÇİTKALE GSK</v>
      </c>
      <c r="B19" s="18"/>
      <c r="C19" s="18"/>
      <c r="D19" s="18" t="str">
        <f aca="false">B7</f>
        <v>BİNATLI YSK</v>
      </c>
      <c r="E19" s="18"/>
      <c r="F19" s="22"/>
      <c r="G19" s="13"/>
      <c r="H19" s="20" t="str">
        <f aca="false">D19</f>
        <v>BİNATLI YSK</v>
      </c>
      <c r="I19" s="20"/>
      <c r="J19" s="20"/>
      <c r="K19" s="20" t="str">
        <f aca="false">A19</f>
        <v>GEÇİTKALE GSK</v>
      </c>
      <c r="L19" s="20"/>
      <c r="M19" s="23"/>
      <c r="O19" s="28" t="s">
        <v>51</v>
      </c>
      <c r="P19" s="29"/>
    </row>
    <row r="20" customFormat="false" ht="15" hidden="false" customHeight="false" outlineLevel="0" collapsed="false">
      <c r="A20" s="18" t="str">
        <f aca="false">B11</f>
        <v>DÜZKAYA KOSK</v>
      </c>
      <c r="B20" s="18"/>
      <c r="C20" s="18"/>
      <c r="D20" s="18" t="str">
        <f aca="false">B6</f>
        <v>GÖÇMENKÖY İYSK</v>
      </c>
      <c r="E20" s="18"/>
      <c r="F20" s="22"/>
      <c r="G20" s="13"/>
      <c r="H20" s="20" t="str">
        <f aca="false">D20</f>
        <v>GÖÇMENKÖY İYSK</v>
      </c>
      <c r="I20" s="20"/>
      <c r="J20" s="20"/>
      <c r="K20" s="20" t="str">
        <f aca="false">A20</f>
        <v>DÜZKAYA KOSK</v>
      </c>
      <c r="L20" s="20"/>
      <c r="M20" s="23"/>
      <c r="O20" s="30" t="s">
        <v>53</v>
      </c>
      <c r="P20" s="31"/>
    </row>
    <row r="21" customFormat="false" ht="15" hidden="false" customHeight="false" outlineLevel="0" collapsed="false">
      <c r="A21" s="18" t="str">
        <f aca="false">B12</f>
        <v>GÖRNEÇ KSK</v>
      </c>
      <c r="B21" s="18"/>
      <c r="C21" s="18"/>
      <c r="D21" s="18" t="str">
        <f aca="false">B5</f>
        <v>ESENTEPE KKSK</v>
      </c>
      <c r="E21" s="18"/>
      <c r="F21" s="22"/>
      <c r="G21" s="13"/>
      <c r="H21" s="20" t="str">
        <f aca="false">D21</f>
        <v>ESENTEPE KKSK</v>
      </c>
      <c r="I21" s="20"/>
      <c r="J21" s="20"/>
      <c r="K21" s="20" t="str">
        <f aca="false">A21</f>
        <v>GÖRNEÇ KSK</v>
      </c>
      <c r="L21" s="20"/>
      <c r="M21" s="23"/>
      <c r="O21" s="30" t="s">
        <v>58</v>
      </c>
      <c r="P21" s="31"/>
    </row>
    <row r="22" customFormat="false" ht="15.75" hidden="false" customHeight="false" outlineLevel="0" collapsed="false">
      <c r="A22" s="18" t="str">
        <f aca="false">B13</f>
        <v>GENÇLİK GÜCÜ SK</v>
      </c>
      <c r="B22" s="18"/>
      <c r="C22" s="18"/>
      <c r="D22" s="18" t="str">
        <f aca="false">B4</f>
        <v>AKINCILAR GSK</v>
      </c>
      <c r="E22" s="18"/>
      <c r="F22" s="22"/>
      <c r="G22" s="13"/>
      <c r="H22" s="20" t="str">
        <f aca="false">D22</f>
        <v>AKINCILAR GSK</v>
      </c>
      <c r="I22" s="20"/>
      <c r="J22" s="20"/>
      <c r="K22" s="20" t="str">
        <f aca="false">A22</f>
        <v>GENÇLİK GÜCÜ SK</v>
      </c>
      <c r="L22" s="20"/>
      <c r="M22" s="23"/>
      <c r="O22" s="32" t="s">
        <v>63</v>
      </c>
      <c r="P22" s="33"/>
    </row>
    <row r="23" customFormat="false" ht="15" hidden="false" customHeight="false" outlineLevel="0" collapsed="false">
      <c r="A23" s="18" t="str">
        <f aca="false">B14</f>
        <v>YALOVA SK</v>
      </c>
      <c r="B23" s="18"/>
      <c r="C23" s="18"/>
      <c r="D23" s="18" t="str">
        <f aca="false">B3</f>
        <v>DENİZLİ SK</v>
      </c>
      <c r="E23" s="18"/>
      <c r="F23" s="22"/>
      <c r="G23" s="13"/>
      <c r="H23" s="20" t="str">
        <f aca="false">D23</f>
        <v>DENİZLİ SK</v>
      </c>
      <c r="I23" s="20"/>
      <c r="J23" s="20"/>
      <c r="K23" s="20" t="str">
        <f aca="false">A23</f>
        <v>YALOVA SK</v>
      </c>
      <c r="L23" s="20"/>
      <c r="M23" s="23"/>
      <c r="O23" s="34"/>
      <c r="P23" s="34"/>
    </row>
    <row r="24" customFormat="false" ht="15" hidden="false" customHeight="false" outlineLevel="0" collapsed="false">
      <c r="A24" s="18" t="str">
        <f aca="false">B15</f>
        <v>TÜRK OCAĞI L.</v>
      </c>
      <c r="B24" s="18"/>
      <c r="C24" s="18"/>
      <c r="D24" s="18" t="str">
        <f aca="false">B2</f>
        <v>DUMLUPINAR TSK</v>
      </c>
      <c r="E24" s="18"/>
      <c r="F24" s="22"/>
      <c r="G24" s="13"/>
      <c r="H24" s="20" t="str">
        <f aca="false">D24</f>
        <v>DUMLUPINAR TSK</v>
      </c>
      <c r="I24" s="20"/>
      <c r="J24" s="20"/>
      <c r="K24" s="20" t="str">
        <f aca="false">A24</f>
        <v>TÜRK OCAĞI L.</v>
      </c>
      <c r="L24" s="20"/>
      <c r="M24" s="2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false" outlineLevel="0" collapsed="false">
      <c r="A26" s="14" t="s">
        <v>23</v>
      </c>
      <c r="B26" s="15" t="s">
        <v>19</v>
      </c>
      <c r="C26" s="15"/>
      <c r="D26" s="16"/>
      <c r="E26" s="17" t="s">
        <v>20</v>
      </c>
      <c r="F26" s="17" t="s">
        <v>21</v>
      </c>
      <c r="G26" s="13"/>
      <c r="H26" s="14" t="s">
        <v>24</v>
      </c>
      <c r="I26" s="15" t="s">
        <v>19</v>
      </c>
      <c r="J26" s="15"/>
      <c r="K26" s="16"/>
      <c r="L26" s="17" t="s">
        <v>20</v>
      </c>
      <c r="M26" s="17" t="s">
        <v>21</v>
      </c>
    </row>
    <row r="27" customFormat="false" ht="15" hidden="false" customHeight="false" outlineLevel="0" collapsed="false">
      <c r="A27" s="20" t="str">
        <f aca="false">B3</f>
        <v>DENİZLİ SK</v>
      </c>
      <c r="B27" s="20"/>
      <c r="C27" s="20"/>
      <c r="D27" s="20" t="str">
        <f aca="false">B2</f>
        <v>DUMLUPINAR TSK</v>
      </c>
      <c r="E27" s="20"/>
      <c r="F27" s="21"/>
      <c r="G27" s="13"/>
      <c r="H27" s="20" t="str">
        <f aca="false">D27</f>
        <v>DUMLUPINAR TSK</v>
      </c>
      <c r="I27" s="20" t="s">
        <v>16</v>
      </c>
      <c r="J27" s="20" t="s">
        <v>16</v>
      </c>
      <c r="K27" s="20" t="str">
        <f aca="false">A27</f>
        <v>DENİZLİ SK</v>
      </c>
      <c r="L27" s="20"/>
      <c r="M27" s="21"/>
    </row>
    <row r="28" customFormat="false" ht="15" hidden="false" customHeight="false" outlineLevel="0" collapsed="false">
      <c r="A28" s="20" t="str">
        <f aca="false">B4</f>
        <v>AKINCILAR GSK</v>
      </c>
      <c r="B28" s="20"/>
      <c r="C28" s="20"/>
      <c r="D28" s="20" t="str">
        <f aca="false">B14</f>
        <v>YALOVA SK</v>
      </c>
      <c r="E28" s="20"/>
      <c r="F28" s="23"/>
      <c r="G28" s="13"/>
      <c r="H28" s="20" t="str">
        <f aca="false">D28</f>
        <v>YALOVA SK</v>
      </c>
      <c r="I28" s="20"/>
      <c r="J28" s="20"/>
      <c r="K28" s="20" t="str">
        <f aca="false">A28</f>
        <v>AKINCILAR GSK</v>
      </c>
      <c r="L28" s="20"/>
      <c r="M28" s="23"/>
    </row>
    <row r="29" customFormat="false" ht="15" hidden="false" customHeight="false" outlineLevel="0" collapsed="false">
      <c r="A29" s="20" t="str">
        <f aca="false">B5</f>
        <v>ESENTEPE KKSK</v>
      </c>
      <c r="B29" s="20"/>
      <c r="C29" s="20"/>
      <c r="D29" s="20" t="str">
        <f aca="false">B13</f>
        <v>GENÇLİK GÜCÜ SK</v>
      </c>
      <c r="E29" s="20"/>
      <c r="F29" s="23"/>
      <c r="G29" s="13"/>
      <c r="H29" s="20" t="str">
        <f aca="false">D29</f>
        <v>GENÇLİK GÜCÜ SK</v>
      </c>
      <c r="I29" s="20"/>
      <c r="J29" s="20"/>
      <c r="K29" s="20" t="str">
        <f aca="false">A29</f>
        <v>ESENTEPE KKSK</v>
      </c>
      <c r="L29" s="20"/>
      <c r="M29" s="23"/>
    </row>
    <row r="30" customFormat="false" ht="15" hidden="false" customHeight="false" outlineLevel="0" collapsed="false">
      <c r="A30" s="20" t="str">
        <f aca="false">B6</f>
        <v>GÖÇMENKÖY İYSK</v>
      </c>
      <c r="B30" s="20"/>
      <c r="C30" s="20"/>
      <c r="D30" s="20" t="str">
        <f aca="false">B12</f>
        <v>GÖRNEÇ KSK</v>
      </c>
      <c r="E30" s="20"/>
      <c r="F30" s="23"/>
      <c r="G30" s="13"/>
      <c r="H30" s="20" t="str">
        <f aca="false">D30</f>
        <v>GÖRNEÇ KSK</v>
      </c>
      <c r="I30" s="20"/>
      <c r="J30" s="20"/>
      <c r="K30" s="20" t="str">
        <f aca="false">A30</f>
        <v>GÖÇMENKÖY İYSK</v>
      </c>
      <c r="L30" s="20"/>
      <c r="M30" s="23"/>
    </row>
    <row r="31" customFormat="false" ht="15" hidden="false" customHeight="false" outlineLevel="0" collapsed="false">
      <c r="A31" s="20" t="str">
        <f aca="false">B7</f>
        <v>BİNATLI YSK</v>
      </c>
      <c r="B31" s="20"/>
      <c r="C31" s="20"/>
      <c r="D31" s="20" t="str">
        <f aca="false">B11</f>
        <v>DÜZKAYA KOSK</v>
      </c>
      <c r="E31" s="20"/>
      <c r="F31" s="23"/>
      <c r="G31" s="13"/>
      <c r="H31" s="20" t="str">
        <f aca="false">D31</f>
        <v>DÜZKAYA KOSK</v>
      </c>
      <c r="I31" s="20"/>
      <c r="J31" s="20"/>
      <c r="K31" s="20" t="str">
        <f aca="false">A31</f>
        <v>BİNATLI YSK</v>
      </c>
      <c r="L31" s="20"/>
      <c r="M31" s="23"/>
    </row>
    <row r="32" customFormat="false" ht="15" hidden="false" customHeight="false" outlineLevel="0" collapsed="false">
      <c r="A32" s="20" t="str">
        <f aca="false">B8</f>
        <v>DEĞİRMENLİK SK</v>
      </c>
      <c r="B32" s="20"/>
      <c r="C32" s="20"/>
      <c r="D32" s="20" t="str">
        <f aca="false">B10</f>
        <v>GEÇİTKALE GSK</v>
      </c>
      <c r="E32" s="20" t="s">
        <v>16</v>
      </c>
      <c r="F32" s="23"/>
      <c r="G32" s="13"/>
      <c r="H32" s="20" t="str">
        <f aca="false">D32</f>
        <v>GEÇİTKALE GSK</v>
      </c>
      <c r="I32" s="20"/>
      <c r="J32" s="20"/>
      <c r="K32" s="20" t="str">
        <f aca="false">A32</f>
        <v>DEĞİRMENLİK SK</v>
      </c>
      <c r="L32" s="20"/>
      <c r="M32" s="23"/>
    </row>
    <row r="33" customFormat="false" ht="15" hidden="false" customHeight="false" outlineLevel="0" collapsed="false">
      <c r="A33" s="20" t="str">
        <f aca="false">B9</f>
        <v>HAMİTKÖY ŞHSK</v>
      </c>
      <c r="B33" s="20"/>
      <c r="C33" s="20"/>
      <c r="D33" s="20" t="str">
        <f aca="false">B15</f>
        <v>TÜRK OCAĞI L.</v>
      </c>
      <c r="E33" s="20"/>
      <c r="F33" s="23"/>
      <c r="G33" s="13"/>
      <c r="H33" s="20" t="str">
        <f aca="false">D33</f>
        <v>TÜRK OCAĞI L.</v>
      </c>
      <c r="I33" s="20"/>
      <c r="J33" s="20"/>
      <c r="K33" s="20" t="str">
        <f aca="false">A33</f>
        <v>HAMİTKÖY ŞHSK</v>
      </c>
      <c r="L33" s="20"/>
      <c r="M33" s="2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4" t="s">
        <v>25</v>
      </c>
      <c r="B35" s="15" t="s">
        <v>19</v>
      </c>
      <c r="C35" s="15"/>
      <c r="D35" s="16"/>
      <c r="E35" s="17" t="s">
        <v>20</v>
      </c>
      <c r="F35" s="17" t="s">
        <v>21</v>
      </c>
      <c r="G35" s="13"/>
      <c r="H35" s="14" t="s">
        <v>26</v>
      </c>
      <c r="I35" s="15" t="s">
        <v>19</v>
      </c>
      <c r="J35" s="15"/>
      <c r="K35" s="16"/>
      <c r="L35" s="17" t="s">
        <v>20</v>
      </c>
      <c r="M35" s="17" t="s">
        <v>21</v>
      </c>
    </row>
    <row r="36" customFormat="false" ht="15" hidden="false" customHeight="false" outlineLevel="0" collapsed="false">
      <c r="A36" s="20" t="str">
        <f aca="false">B2</f>
        <v>DUMLUPINAR TSK</v>
      </c>
      <c r="B36" s="20"/>
      <c r="C36" s="20"/>
      <c r="D36" s="20" t="str">
        <f aca="false">B4</f>
        <v>AKINCILAR GSK</v>
      </c>
      <c r="E36" s="20"/>
      <c r="F36" s="21"/>
      <c r="G36" s="13"/>
      <c r="H36" s="20" t="str">
        <f aca="false">D36</f>
        <v>AKINCILAR GSK</v>
      </c>
      <c r="I36" s="20" t="s">
        <v>16</v>
      </c>
      <c r="J36" s="20" t="s">
        <v>16</v>
      </c>
      <c r="K36" s="20" t="str">
        <f aca="false">A36</f>
        <v>DUMLUPINAR TSK</v>
      </c>
      <c r="L36" s="20"/>
      <c r="M36" s="21"/>
    </row>
    <row r="37" customFormat="false" ht="15" hidden="false" customHeight="false" outlineLevel="0" collapsed="false">
      <c r="A37" s="20" t="str">
        <f aca="false">B10</f>
        <v>GEÇİTKALE GSK</v>
      </c>
      <c r="B37" s="20"/>
      <c r="C37" s="20"/>
      <c r="D37" s="20" t="str">
        <f aca="false">B9</f>
        <v>HAMİTKÖY ŞHSK</v>
      </c>
      <c r="E37" s="20"/>
      <c r="F37" s="23"/>
      <c r="G37" s="13"/>
      <c r="H37" s="20" t="str">
        <f aca="false">D37</f>
        <v>HAMİTKÖY ŞHSK</v>
      </c>
      <c r="I37" s="20"/>
      <c r="J37" s="20"/>
      <c r="K37" s="20" t="str">
        <f aca="false">A37</f>
        <v>GEÇİTKALE GSK</v>
      </c>
      <c r="L37" s="20"/>
      <c r="M37" s="23"/>
    </row>
    <row r="38" customFormat="false" ht="15" hidden="false" customHeight="false" outlineLevel="0" collapsed="false">
      <c r="A38" s="20" t="str">
        <f aca="false">B11</f>
        <v>DÜZKAYA KOSK</v>
      </c>
      <c r="B38" s="20"/>
      <c r="C38" s="20"/>
      <c r="D38" s="20" t="str">
        <f aca="false">B8</f>
        <v>DEĞİRMENLİK SK</v>
      </c>
      <c r="E38" s="20"/>
      <c r="F38" s="23"/>
      <c r="G38" s="13"/>
      <c r="H38" s="20" t="str">
        <f aca="false">D38</f>
        <v>DEĞİRMENLİK SK</v>
      </c>
      <c r="I38" s="20"/>
      <c r="J38" s="20"/>
      <c r="K38" s="20" t="str">
        <f aca="false">A38</f>
        <v>DÜZKAYA KOSK</v>
      </c>
      <c r="L38" s="20"/>
      <c r="M38" s="23"/>
    </row>
    <row r="39" customFormat="false" ht="15" hidden="false" customHeight="false" outlineLevel="0" collapsed="false">
      <c r="A39" s="20" t="str">
        <f aca="false">B12</f>
        <v>GÖRNEÇ KSK</v>
      </c>
      <c r="B39" s="20"/>
      <c r="C39" s="20"/>
      <c r="D39" s="20" t="str">
        <f aca="false">B7</f>
        <v>BİNATLI YSK</v>
      </c>
      <c r="E39" s="20"/>
      <c r="F39" s="23"/>
      <c r="G39" s="13"/>
      <c r="H39" s="20" t="str">
        <f aca="false">D39</f>
        <v>BİNATLI YSK</v>
      </c>
      <c r="I39" s="20"/>
      <c r="J39" s="20"/>
      <c r="K39" s="20" t="str">
        <f aca="false">A39</f>
        <v>GÖRNEÇ KSK</v>
      </c>
      <c r="L39" s="20"/>
      <c r="M39" s="23"/>
    </row>
    <row r="40" customFormat="false" ht="15" hidden="false" customHeight="false" outlineLevel="0" collapsed="false">
      <c r="A40" s="20" t="str">
        <f aca="false">B13</f>
        <v>GENÇLİK GÜCÜ SK</v>
      </c>
      <c r="B40" s="20"/>
      <c r="C40" s="20"/>
      <c r="D40" s="20" t="str">
        <f aca="false">B6</f>
        <v>GÖÇMENKÖY İYSK</v>
      </c>
      <c r="E40" s="20"/>
      <c r="F40" s="23"/>
      <c r="G40" s="13"/>
      <c r="H40" s="20" t="str">
        <f aca="false">D40</f>
        <v>GÖÇMENKÖY İYSK</v>
      </c>
      <c r="I40" s="20"/>
      <c r="J40" s="20"/>
      <c r="K40" s="20" t="str">
        <f aca="false">A40</f>
        <v>GENÇLİK GÜCÜ SK</v>
      </c>
      <c r="L40" s="20"/>
      <c r="M40" s="23"/>
    </row>
    <row r="41" customFormat="false" ht="15" hidden="false" customHeight="false" outlineLevel="0" collapsed="false">
      <c r="A41" s="20" t="str">
        <f aca="false">B14</f>
        <v>YALOVA SK</v>
      </c>
      <c r="B41" s="20"/>
      <c r="C41" s="20"/>
      <c r="D41" s="20" t="str">
        <f aca="false">B5</f>
        <v>ESENTEPE KKSK</v>
      </c>
      <c r="E41" s="20"/>
      <c r="F41" s="23"/>
      <c r="G41" s="13"/>
      <c r="H41" s="20" t="str">
        <f aca="false">D41</f>
        <v>ESENTEPE KKSK</v>
      </c>
      <c r="I41" s="20"/>
      <c r="J41" s="20"/>
      <c r="K41" s="20" t="str">
        <f aca="false">A41</f>
        <v>YALOVA SK</v>
      </c>
      <c r="L41" s="20"/>
      <c r="M41" s="23"/>
    </row>
    <row r="42" customFormat="false" ht="15" hidden="false" customHeight="false" outlineLevel="0" collapsed="false">
      <c r="A42" s="20" t="str">
        <f aca="false">B15</f>
        <v>TÜRK OCAĞI L.</v>
      </c>
      <c r="B42" s="20"/>
      <c r="C42" s="20"/>
      <c r="D42" s="20" t="str">
        <f aca="false">B3</f>
        <v>DENİZLİ SK</v>
      </c>
      <c r="E42" s="20"/>
      <c r="F42" s="23"/>
      <c r="G42" s="13"/>
      <c r="H42" s="20" t="str">
        <f aca="false">D42</f>
        <v>DENİZLİ SK</v>
      </c>
      <c r="I42" s="20"/>
      <c r="J42" s="20"/>
      <c r="K42" s="20" t="str">
        <f aca="false">A42</f>
        <v>TÜRK OCAĞI L.</v>
      </c>
      <c r="L42" s="20"/>
      <c r="M42" s="2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4" t="s">
        <v>27</v>
      </c>
      <c r="B44" s="15" t="s">
        <v>19</v>
      </c>
      <c r="C44" s="15"/>
      <c r="D44" s="16"/>
      <c r="E44" s="17" t="s">
        <v>20</v>
      </c>
      <c r="F44" s="17" t="s">
        <v>21</v>
      </c>
      <c r="G44" s="13"/>
      <c r="H44" s="14" t="s">
        <v>28</v>
      </c>
      <c r="I44" s="15" t="s">
        <v>19</v>
      </c>
      <c r="J44" s="15"/>
      <c r="K44" s="16"/>
      <c r="L44" s="17" t="s">
        <v>20</v>
      </c>
      <c r="M44" s="17" t="s">
        <v>21</v>
      </c>
    </row>
    <row r="45" customFormat="false" ht="15" hidden="false" customHeight="false" outlineLevel="0" collapsed="false">
      <c r="A45" s="20" t="str">
        <f aca="false">B4</f>
        <v>AKINCILAR GSK</v>
      </c>
      <c r="B45" s="20"/>
      <c r="C45" s="20"/>
      <c r="D45" s="20" t="str">
        <f aca="false">B3</f>
        <v>DENİZLİ SK</v>
      </c>
      <c r="E45" s="20"/>
      <c r="F45" s="21"/>
      <c r="G45" s="13"/>
      <c r="H45" s="20" t="str">
        <f aca="false">D45</f>
        <v>DENİZLİ SK</v>
      </c>
      <c r="I45" s="20" t="s">
        <v>16</v>
      </c>
      <c r="J45" s="20" t="s">
        <v>16</v>
      </c>
      <c r="K45" s="20" t="str">
        <f aca="false">A45</f>
        <v>AKINCILAR GSK</v>
      </c>
      <c r="L45" s="20"/>
      <c r="M45" s="21"/>
    </row>
    <row r="46" customFormat="false" ht="15" hidden="false" customHeight="false" outlineLevel="0" collapsed="false">
      <c r="A46" s="20" t="str">
        <f aca="false">B5</f>
        <v>ESENTEPE KKSK</v>
      </c>
      <c r="B46" s="20"/>
      <c r="C46" s="20"/>
      <c r="D46" s="20" t="str">
        <f aca="false">B2</f>
        <v>DUMLUPINAR TSK</v>
      </c>
      <c r="E46" s="20"/>
      <c r="F46" s="23"/>
      <c r="G46" s="13"/>
      <c r="H46" s="20" t="str">
        <f aca="false">D46</f>
        <v>DUMLUPINAR TSK</v>
      </c>
      <c r="I46" s="20"/>
      <c r="J46" s="20"/>
      <c r="K46" s="20" t="str">
        <f aca="false">A46</f>
        <v>ESENTEPE KKSK</v>
      </c>
      <c r="L46" s="20"/>
      <c r="M46" s="23"/>
    </row>
    <row r="47" customFormat="false" ht="15" hidden="false" customHeight="false" outlineLevel="0" collapsed="false">
      <c r="A47" s="20" t="str">
        <f aca="false">B6</f>
        <v>GÖÇMENKÖY İYSK</v>
      </c>
      <c r="B47" s="20"/>
      <c r="C47" s="20"/>
      <c r="D47" s="20" t="str">
        <f aca="false">B14</f>
        <v>YALOVA SK</v>
      </c>
      <c r="E47" s="20"/>
      <c r="F47" s="23"/>
      <c r="G47" s="13"/>
      <c r="H47" s="20" t="str">
        <f aca="false">D47</f>
        <v>YALOVA SK</v>
      </c>
      <c r="I47" s="20"/>
      <c r="J47" s="20"/>
      <c r="K47" s="20" t="str">
        <f aca="false">A47</f>
        <v>GÖÇMENKÖY İYSK</v>
      </c>
      <c r="L47" s="20"/>
      <c r="M47" s="23"/>
    </row>
    <row r="48" customFormat="false" ht="15" hidden="false" customHeight="false" outlineLevel="0" collapsed="false">
      <c r="A48" s="20" t="str">
        <f aca="false">B7</f>
        <v>BİNATLI YSK</v>
      </c>
      <c r="B48" s="20"/>
      <c r="C48" s="20"/>
      <c r="D48" s="20" t="str">
        <f aca="false">B13</f>
        <v>GENÇLİK GÜCÜ SK</v>
      </c>
      <c r="E48" s="20"/>
      <c r="F48" s="23"/>
      <c r="G48" s="13"/>
      <c r="H48" s="20" t="str">
        <f aca="false">D48</f>
        <v>GENÇLİK GÜCÜ SK</v>
      </c>
      <c r="I48" s="20"/>
      <c r="J48" s="20"/>
      <c r="K48" s="20" t="str">
        <f aca="false">A48</f>
        <v>BİNATLI YSK</v>
      </c>
      <c r="L48" s="20"/>
      <c r="M48" s="23"/>
    </row>
    <row r="49" customFormat="false" ht="15" hidden="false" customHeight="false" outlineLevel="0" collapsed="false">
      <c r="A49" s="20" t="str">
        <f aca="false">B8</f>
        <v>DEĞİRMENLİK SK</v>
      </c>
      <c r="B49" s="20"/>
      <c r="C49" s="20"/>
      <c r="D49" s="20" t="str">
        <f aca="false">B12</f>
        <v>GÖRNEÇ KSK</v>
      </c>
      <c r="E49" s="20"/>
      <c r="F49" s="23"/>
      <c r="G49" s="13"/>
      <c r="H49" s="20" t="str">
        <f aca="false">D49</f>
        <v>GÖRNEÇ KSK</v>
      </c>
      <c r="I49" s="20"/>
      <c r="J49" s="20"/>
      <c r="K49" s="20" t="str">
        <f aca="false">A49</f>
        <v>DEĞİRMENLİK SK</v>
      </c>
      <c r="L49" s="20"/>
      <c r="M49" s="23"/>
    </row>
    <row r="50" customFormat="false" ht="15" hidden="false" customHeight="false" outlineLevel="0" collapsed="false">
      <c r="A50" s="20" t="str">
        <f aca="false">B9</f>
        <v>HAMİTKÖY ŞHSK</v>
      </c>
      <c r="B50" s="20"/>
      <c r="C50" s="20"/>
      <c r="D50" s="20" t="str">
        <f aca="false">B11</f>
        <v>DÜZKAYA KOSK</v>
      </c>
      <c r="E50" s="20"/>
      <c r="F50" s="23"/>
      <c r="G50" s="13"/>
      <c r="H50" s="20" t="str">
        <f aca="false">D50</f>
        <v>DÜZKAYA KOSK</v>
      </c>
      <c r="I50" s="20"/>
      <c r="J50" s="20"/>
      <c r="K50" s="20" t="str">
        <f aca="false">A50</f>
        <v>HAMİTKÖY ŞHSK</v>
      </c>
      <c r="L50" s="20"/>
      <c r="M50" s="23"/>
    </row>
    <row r="51" customFormat="false" ht="15" hidden="false" customHeight="false" outlineLevel="0" collapsed="false">
      <c r="A51" s="20" t="str">
        <f aca="false">B10</f>
        <v>GEÇİTKALE GSK</v>
      </c>
      <c r="B51" s="20"/>
      <c r="C51" s="20"/>
      <c r="D51" s="20" t="str">
        <f aca="false">B15</f>
        <v>TÜRK OCAĞI L.</v>
      </c>
      <c r="E51" s="20"/>
      <c r="F51" s="23"/>
      <c r="G51" s="13"/>
      <c r="H51" s="20" t="str">
        <f aca="false">D51</f>
        <v>TÜRK OCAĞI L.</v>
      </c>
      <c r="I51" s="20"/>
      <c r="J51" s="20"/>
      <c r="K51" s="20" t="str">
        <f aca="false">A51</f>
        <v>GEÇİTKALE GSK</v>
      </c>
      <c r="L51" s="20"/>
      <c r="M51" s="2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4" t="s">
        <v>29</v>
      </c>
      <c r="B53" s="15" t="s">
        <v>19</v>
      </c>
      <c r="C53" s="15"/>
      <c r="D53" s="16"/>
      <c r="E53" s="17" t="s">
        <v>20</v>
      </c>
      <c r="F53" s="17" t="s">
        <v>21</v>
      </c>
      <c r="G53" s="13"/>
      <c r="H53" s="14" t="s">
        <v>30</v>
      </c>
      <c r="I53" s="15" t="s">
        <v>19</v>
      </c>
      <c r="J53" s="15"/>
      <c r="K53" s="16"/>
      <c r="L53" s="17" t="s">
        <v>20</v>
      </c>
      <c r="M53" s="17" t="s">
        <v>21</v>
      </c>
    </row>
    <row r="54" customFormat="false" ht="15" hidden="false" customHeight="false" outlineLevel="0" collapsed="false">
      <c r="A54" s="20" t="str">
        <f aca="false">B2</f>
        <v>DUMLUPINAR TSK</v>
      </c>
      <c r="B54" s="20"/>
      <c r="C54" s="20"/>
      <c r="D54" s="20" t="str">
        <f aca="false">B6</f>
        <v>GÖÇMENKÖY İYSK</v>
      </c>
      <c r="E54" s="20"/>
      <c r="F54" s="21"/>
      <c r="G54" s="13"/>
      <c r="H54" s="20" t="str">
        <f aca="false">D54</f>
        <v>GÖÇMENKÖY İYSK</v>
      </c>
      <c r="I54" s="20" t="s">
        <v>16</v>
      </c>
      <c r="J54" s="20" t="s">
        <v>16</v>
      </c>
      <c r="K54" s="20" t="str">
        <f aca="false">A54</f>
        <v>DUMLUPINAR TSK</v>
      </c>
      <c r="L54" s="20"/>
      <c r="M54" s="21"/>
    </row>
    <row r="55" customFormat="false" ht="15" hidden="false" customHeight="false" outlineLevel="0" collapsed="false">
      <c r="A55" s="20" t="str">
        <f aca="false">B3</f>
        <v>DENİZLİ SK</v>
      </c>
      <c r="B55" s="20"/>
      <c r="C55" s="20"/>
      <c r="D55" s="20" t="str">
        <f aca="false">B5</f>
        <v>ESENTEPE KKSK</v>
      </c>
      <c r="E55" s="20"/>
      <c r="F55" s="23"/>
      <c r="G55" s="13"/>
      <c r="H55" s="20" t="str">
        <f aca="false">D55</f>
        <v>ESENTEPE KKSK</v>
      </c>
      <c r="I55" s="20"/>
      <c r="J55" s="20"/>
      <c r="K55" s="20" t="str">
        <f aca="false">A55</f>
        <v>DENİZLİ SK</v>
      </c>
      <c r="L55" s="20"/>
      <c r="M55" s="23"/>
    </row>
    <row r="56" customFormat="false" ht="15" hidden="false" customHeight="false" outlineLevel="0" collapsed="false">
      <c r="A56" s="20" t="str">
        <f aca="false">B11</f>
        <v>DÜZKAYA KOSK</v>
      </c>
      <c r="B56" s="20"/>
      <c r="C56" s="20"/>
      <c r="D56" s="20" t="str">
        <f aca="false">B10</f>
        <v>GEÇİTKALE GSK</v>
      </c>
      <c r="E56" s="20"/>
      <c r="F56" s="23"/>
      <c r="G56" s="13"/>
      <c r="H56" s="20" t="str">
        <f aca="false">D56</f>
        <v>GEÇİTKALE GSK</v>
      </c>
      <c r="I56" s="20"/>
      <c r="J56" s="20"/>
      <c r="K56" s="20" t="str">
        <f aca="false">A56</f>
        <v>DÜZKAYA KOSK</v>
      </c>
      <c r="L56" s="20"/>
      <c r="M56" s="23"/>
    </row>
    <row r="57" customFormat="false" ht="15" hidden="false" customHeight="false" outlineLevel="0" collapsed="false">
      <c r="A57" s="20" t="str">
        <f aca="false">B12</f>
        <v>GÖRNEÇ KSK</v>
      </c>
      <c r="B57" s="20"/>
      <c r="C57" s="20"/>
      <c r="D57" s="20" t="str">
        <f aca="false">B9</f>
        <v>HAMİTKÖY ŞHSK</v>
      </c>
      <c r="E57" s="20"/>
      <c r="F57" s="23"/>
      <c r="G57" s="13"/>
      <c r="H57" s="20" t="str">
        <f aca="false">D57</f>
        <v>HAMİTKÖY ŞHSK</v>
      </c>
      <c r="I57" s="20"/>
      <c r="J57" s="20"/>
      <c r="K57" s="20" t="str">
        <f aca="false">A57</f>
        <v>GÖRNEÇ KSK</v>
      </c>
      <c r="L57" s="20"/>
      <c r="M57" s="23"/>
    </row>
    <row r="58" customFormat="false" ht="15" hidden="false" customHeight="false" outlineLevel="0" collapsed="false">
      <c r="A58" s="20" t="str">
        <f aca="false">B13</f>
        <v>GENÇLİK GÜCÜ SK</v>
      </c>
      <c r="B58" s="20"/>
      <c r="C58" s="20"/>
      <c r="D58" s="20" t="str">
        <f aca="false">B8</f>
        <v>DEĞİRMENLİK SK</v>
      </c>
      <c r="E58" s="20"/>
      <c r="F58" s="23"/>
      <c r="G58" s="13"/>
      <c r="H58" s="20" t="str">
        <f aca="false">D58</f>
        <v>DEĞİRMENLİK SK</v>
      </c>
      <c r="I58" s="20"/>
      <c r="J58" s="20"/>
      <c r="K58" s="20" t="str">
        <f aca="false">A58</f>
        <v>GENÇLİK GÜCÜ SK</v>
      </c>
      <c r="L58" s="20"/>
      <c r="M58" s="23"/>
    </row>
    <row r="59" customFormat="false" ht="15" hidden="false" customHeight="false" outlineLevel="0" collapsed="false">
      <c r="A59" s="20" t="str">
        <f aca="false">B14</f>
        <v>YALOVA SK</v>
      </c>
      <c r="B59" s="20"/>
      <c r="C59" s="20"/>
      <c r="D59" s="20" t="str">
        <f aca="false">B7</f>
        <v>BİNATLI YSK</v>
      </c>
      <c r="E59" s="20"/>
      <c r="F59" s="23"/>
      <c r="G59" s="13"/>
      <c r="H59" s="20" t="str">
        <f aca="false">D59</f>
        <v>BİNATLI YSK</v>
      </c>
      <c r="I59" s="20"/>
      <c r="J59" s="20"/>
      <c r="K59" s="20" t="str">
        <f aca="false">A59</f>
        <v>YALOVA SK</v>
      </c>
      <c r="L59" s="20"/>
      <c r="M59" s="23"/>
    </row>
    <row r="60" customFormat="false" ht="15" hidden="false" customHeight="false" outlineLevel="0" collapsed="false">
      <c r="A60" s="20" t="str">
        <f aca="false">B15</f>
        <v>TÜRK OCAĞI L.</v>
      </c>
      <c r="B60" s="20"/>
      <c r="C60" s="20"/>
      <c r="D60" s="20" t="str">
        <f aca="false">B4</f>
        <v>AKINCILAR GSK</v>
      </c>
      <c r="E60" s="20"/>
      <c r="F60" s="23"/>
      <c r="G60" s="13"/>
      <c r="H60" s="20" t="str">
        <f aca="false">D60</f>
        <v>AKINCILAR GSK</v>
      </c>
      <c r="I60" s="20"/>
      <c r="J60" s="20"/>
      <c r="K60" s="20" t="str">
        <f aca="false">A60</f>
        <v>TÜRK OCAĞI L.</v>
      </c>
      <c r="L60" s="20"/>
      <c r="M60" s="2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4" t="s">
        <v>31</v>
      </c>
      <c r="B62" s="15" t="s">
        <v>19</v>
      </c>
      <c r="C62" s="15"/>
      <c r="D62" s="16"/>
      <c r="E62" s="17" t="s">
        <v>20</v>
      </c>
      <c r="F62" s="17" t="s">
        <v>21</v>
      </c>
      <c r="G62" s="13"/>
      <c r="H62" s="14" t="s">
        <v>32</v>
      </c>
      <c r="I62" s="15" t="s">
        <v>19</v>
      </c>
      <c r="J62" s="15"/>
      <c r="K62" s="16"/>
      <c r="L62" s="17" t="s">
        <v>20</v>
      </c>
      <c r="M62" s="17" t="s">
        <v>21</v>
      </c>
    </row>
    <row r="63" customFormat="false" ht="15" hidden="false" customHeight="false" outlineLevel="0" collapsed="false">
      <c r="A63" s="20" t="str">
        <f aca="false">B5</f>
        <v>ESENTEPE KKSK</v>
      </c>
      <c r="B63" s="20"/>
      <c r="C63" s="20"/>
      <c r="D63" s="20" t="str">
        <f aca="false">B4</f>
        <v>AKINCILAR GSK</v>
      </c>
      <c r="E63" s="20"/>
      <c r="F63" s="21"/>
      <c r="G63" s="13"/>
      <c r="H63" s="20" t="str">
        <f aca="false">D63</f>
        <v>AKINCILAR GSK</v>
      </c>
      <c r="I63" s="20" t="s">
        <v>16</v>
      </c>
      <c r="J63" s="20" t="s">
        <v>16</v>
      </c>
      <c r="K63" s="20" t="str">
        <f aca="false">A63</f>
        <v>ESENTEPE KKSK</v>
      </c>
      <c r="L63" s="20"/>
      <c r="M63" s="21"/>
    </row>
    <row r="64" customFormat="false" ht="15" hidden="false" customHeight="false" outlineLevel="0" collapsed="false">
      <c r="A64" s="20" t="str">
        <f aca="false">B6</f>
        <v>GÖÇMENKÖY İYSK</v>
      </c>
      <c r="B64" s="20"/>
      <c r="C64" s="20"/>
      <c r="D64" s="20" t="str">
        <f aca="false">B3</f>
        <v>DENİZLİ SK</v>
      </c>
      <c r="E64" s="20"/>
      <c r="F64" s="23"/>
      <c r="G64" s="13"/>
      <c r="H64" s="20" t="str">
        <f aca="false">D64</f>
        <v>DENİZLİ SK</v>
      </c>
      <c r="I64" s="20"/>
      <c r="J64" s="20"/>
      <c r="K64" s="20" t="str">
        <f aca="false">A64</f>
        <v>GÖÇMENKÖY İYSK</v>
      </c>
      <c r="L64" s="20"/>
      <c r="M64" s="23"/>
    </row>
    <row r="65" customFormat="false" ht="15" hidden="false" customHeight="false" outlineLevel="0" collapsed="false">
      <c r="A65" s="20" t="str">
        <f aca="false">B7</f>
        <v>BİNATLI YSK</v>
      </c>
      <c r="B65" s="20"/>
      <c r="C65" s="20"/>
      <c r="D65" s="20" t="str">
        <f aca="false">B2</f>
        <v>DUMLUPINAR TSK</v>
      </c>
      <c r="E65" s="20"/>
      <c r="F65" s="23"/>
      <c r="G65" s="13"/>
      <c r="H65" s="20" t="str">
        <f aca="false">D65</f>
        <v>DUMLUPINAR TSK</v>
      </c>
      <c r="I65" s="20"/>
      <c r="J65" s="20"/>
      <c r="K65" s="20" t="str">
        <f aca="false">A65</f>
        <v>BİNATLI YSK</v>
      </c>
      <c r="L65" s="20"/>
      <c r="M65" s="23"/>
    </row>
    <row r="66" customFormat="false" ht="15" hidden="false" customHeight="false" outlineLevel="0" collapsed="false">
      <c r="A66" s="20" t="str">
        <f aca="false">B8</f>
        <v>DEĞİRMENLİK SK</v>
      </c>
      <c r="B66" s="20"/>
      <c r="C66" s="20"/>
      <c r="D66" s="20" t="str">
        <f aca="false">B14</f>
        <v>YALOVA SK</v>
      </c>
      <c r="E66" s="20"/>
      <c r="F66" s="23"/>
      <c r="G66" s="13"/>
      <c r="H66" s="20" t="str">
        <f aca="false">D66</f>
        <v>YALOVA SK</v>
      </c>
      <c r="I66" s="20"/>
      <c r="J66" s="20"/>
      <c r="K66" s="20" t="str">
        <f aca="false">A66</f>
        <v>DEĞİRMENLİK SK</v>
      </c>
      <c r="L66" s="20"/>
      <c r="M66" s="23"/>
    </row>
    <row r="67" customFormat="false" ht="15" hidden="false" customHeight="false" outlineLevel="0" collapsed="false">
      <c r="A67" s="20" t="str">
        <f aca="false">B9</f>
        <v>HAMİTKÖY ŞHSK</v>
      </c>
      <c r="B67" s="20"/>
      <c r="C67" s="20"/>
      <c r="D67" s="20" t="str">
        <f aca="false">B13</f>
        <v>GENÇLİK GÜCÜ SK</v>
      </c>
      <c r="E67" s="20"/>
      <c r="F67" s="23"/>
      <c r="G67" s="13"/>
      <c r="H67" s="20" t="str">
        <f aca="false">D67</f>
        <v>GENÇLİK GÜCÜ SK</v>
      </c>
      <c r="I67" s="20"/>
      <c r="J67" s="20"/>
      <c r="K67" s="20" t="str">
        <f aca="false">A67</f>
        <v>HAMİTKÖY ŞHSK</v>
      </c>
      <c r="L67" s="20"/>
      <c r="M67" s="23"/>
    </row>
    <row r="68" customFormat="false" ht="15" hidden="false" customHeight="false" outlineLevel="0" collapsed="false">
      <c r="A68" s="20" t="str">
        <f aca="false">B10</f>
        <v>GEÇİTKALE GSK</v>
      </c>
      <c r="B68" s="20"/>
      <c r="C68" s="20"/>
      <c r="D68" s="20" t="str">
        <f aca="false">B12</f>
        <v>GÖRNEÇ KSK</v>
      </c>
      <c r="E68" s="20"/>
      <c r="F68" s="23"/>
      <c r="G68" s="13"/>
      <c r="H68" s="20" t="str">
        <f aca="false">D68</f>
        <v>GÖRNEÇ KSK</v>
      </c>
      <c r="I68" s="20"/>
      <c r="J68" s="20"/>
      <c r="K68" s="20" t="str">
        <f aca="false">A68</f>
        <v>GEÇİTKALE GSK</v>
      </c>
      <c r="L68" s="20"/>
      <c r="M68" s="23"/>
    </row>
    <row r="69" customFormat="false" ht="15" hidden="false" customHeight="false" outlineLevel="0" collapsed="false">
      <c r="A69" s="20" t="str">
        <f aca="false">B11</f>
        <v>DÜZKAYA KOSK</v>
      </c>
      <c r="B69" s="20"/>
      <c r="C69" s="20"/>
      <c r="D69" s="20" t="str">
        <f aca="false">B15</f>
        <v>TÜRK OCAĞI L.</v>
      </c>
      <c r="E69" s="20"/>
      <c r="F69" s="23"/>
      <c r="G69" s="13"/>
      <c r="H69" s="20" t="str">
        <f aca="false">D69</f>
        <v>TÜRK OCAĞI L.</v>
      </c>
      <c r="I69" s="20"/>
      <c r="J69" s="20"/>
      <c r="K69" s="20" t="str">
        <f aca="false">A69</f>
        <v>DÜZKAYA KOSK</v>
      </c>
      <c r="L69" s="20"/>
      <c r="M69" s="2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" hidden="false" customHeight="false" outlineLevel="0" collapsed="false">
      <c r="A71" s="14" t="s">
        <v>33</v>
      </c>
      <c r="B71" s="15" t="s">
        <v>19</v>
      </c>
      <c r="C71" s="15"/>
      <c r="D71" s="16"/>
      <c r="E71" s="17" t="s">
        <v>20</v>
      </c>
      <c r="F71" s="17" t="s">
        <v>21</v>
      </c>
      <c r="G71" s="13"/>
      <c r="H71" s="14" t="s">
        <v>34</v>
      </c>
      <c r="I71" s="15" t="s">
        <v>19</v>
      </c>
      <c r="J71" s="15"/>
      <c r="K71" s="16"/>
      <c r="L71" s="17" t="s">
        <v>20</v>
      </c>
      <c r="M71" s="17" t="s">
        <v>21</v>
      </c>
    </row>
    <row r="72" customFormat="false" ht="15" hidden="false" customHeight="false" outlineLevel="0" collapsed="false">
      <c r="A72" s="20" t="str">
        <f aca="false">B2</f>
        <v>DUMLUPINAR TSK</v>
      </c>
      <c r="B72" s="20"/>
      <c r="C72" s="20"/>
      <c r="D72" s="20" t="str">
        <f aca="false">B8</f>
        <v>DEĞİRMENLİK SK</v>
      </c>
      <c r="E72" s="20"/>
      <c r="F72" s="21"/>
      <c r="G72" s="13"/>
      <c r="H72" s="20" t="str">
        <f aca="false">D72</f>
        <v>DEĞİRMENLİK SK</v>
      </c>
      <c r="I72" s="20" t="s">
        <v>16</v>
      </c>
      <c r="J72" s="20" t="s">
        <v>16</v>
      </c>
      <c r="K72" s="20" t="str">
        <f aca="false">A72</f>
        <v>DUMLUPINAR TSK</v>
      </c>
      <c r="L72" s="20"/>
      <c r="M72" s="21"/>
    </row>
    <row r="73" customFormat="false" ht="15" hidden="false" customHeight="false" outlineLevel="0" collapsed="false">
      <c r="A73" s="20" t="str">
        <f aca="false">B3</f>
        <v>DENİZLİ SK</v>
      </c>
      <c r="B73" s="20"/>
      <c r="C73" s="20"/>
      <c r="D73" s="20" t="str">
        <f aca="false">B7</f>
        <v>BİNATLI YSK</v>
      </c>
      <c r="E73" s="20"/>
      <c r="F73" s="23"/>
      <c r="G73" s="13"/>
      <c r="H73" s="20" t="str">
        <f aca="false">D73</f>
        <v>BİNATLI YSK</v>
      </c>
      <c r="I73" s="20"/>
      <c r="J73" s="20"/>
      <c r="K73" s="20" t="str">
        <f aca="false">A73</f>
        <v>DENİZLİ SK</v>
      </c>
      <c r="L73" s="20"/>
      <c r="M73" s="23"/>
    </row>
    <row r="74" customFormat="false" ht="15" hidden="false" customHeight="false" outlineLevel="0" collapsed="false">
      <c r="A74" s="20" t="str">
        <f aca="false">B4</f>
        <v>AKINCILAR GSK</v>
      </c>
      <c r="B74" s="20"/>
      <c r="C74" s="20"/>
      <c r="D74" s="20" t="str">
        <f aca="false">B6</f>
        <v>GÖÇMENKÖY İYSK</v>
      </c>
      <c r="E74" s="20"/>
      <c r="F74" s="23"/>
      <c r="G74" s="13"/>
      <c r="H74" s="20" t="str">
        <f aca="false">D74</f>
        <v>GÖÇMENKÖY İYSK</v>
      </c>
      <c r="I74" s="20"/>
      <c r="J74" s="20"/>
      <c r="K74" s="20" t="str">
        <f aca="false">A74</f>
        <v>AKINCILAR GSK</v>
      </c>
      <c r="L74" s="20"/>
      <c r="M74" s="23"/>
    </row>
    <row r="75" customFormat="false" ht="15" hidden="false" customHeight="false" outlineLevel="0" collapsed="false">
      <c r="A75" s="20" t="str">
        <f aca="false">B12</f>
        <v>GÖRNEÇ KSK</v>
      </c>
      <c r="B75" s="20"/>
      <c r="C75" s="20"/>
      <c r="D75" s="20" t="str">
        <f aca="false">B11</f>
        <v>DÜZKAYA KOSK</v>
      </c>
      <c r="E75" s="20"/>
      <c r="F75" s="23"/>
      <c r="G75" s="13"/>
      <c r="H75" s="20" t="str">
        <f aca="false">D75</f>
        <v>DÜZKAYA KOSK</v>
      </c>
      <c r="I75" s="20"/>
      <c r="J75" s="20"/>
      <c r="K75" s="20" t="str">
        <f aca="false">A75</f>
        <v>GÖRNEÇ KSK</v>
      </c>
      <c r="L75" s="20"/>
      <c r="M75" s="23"/>
    </row>
    <row r="76" customFormat="false" ht="15" hidden="false" customHeight="false" outlineLevel="0" collapsed="false">
      <c r="A76" s="24" t="str">
        <f aca="false">B13</f>
        <v>GENÇLİK GÜCÜ SK</v>
      </c>
      <c r="B76" s="24"/>
      <c r="C76" s="24"/>
      <c r="D76" s="24" t="str">
        <f aca="false">B10</f>
        <v>GEÇİTKALE GSK</v>
      </c>
      <c r="E76" s="24"/>
      <c r="F76" s="24"/>
      <c r="G76" s="13"/>
      <c r="H76" s="20" t="str">
        <f aca="false">D76</f>
        <v>GEÇİTKALE GSK</v>
      </c>
      <c r="I76" s="20"/>
      <c r="J76" s="20"/>
      <c r="K76" s="20" t="str">
        <f aca="false">A76</f>
        <v>GENÇLİK GÜCÜ SK</v>
      </c>
      <c r="L76" s="20"/>
      <c r="M76" s="23"/>
    </row>
    <row r="77" customFormat="false" ht="15" hidden="false" customHeight="false" outlineLevel="0" collapsed="false">
      <c r="A77" s="20" t="str">
        <f aca="false">B14</f>
        <v>YALOVA SK</v>
      </c>
      <c r="B77" s="20"/>
      <c r="C77" s="20"/>
      <c r="D77" s="20" t="str">
        <f aca="false">B9</f>
        <v>HAMİTKÖY ŞHSK</v>
      </c>
      <c r="E77" s="20"/>
      <c r="F77" s="23"/>
      <c r="G77" s="13"/>
      <c r="H77" s="20" t="str">
        <f aca="false">D77</f>
        <v>HAMİTKÖY ŞHSK</v>
      </c>
      <c r="I77" s="20"/>
      <c r="J77" s="20"/>
      <c r="K77" s="20" t="str">
        <f aca="false">A77</f>
        <v>YALOVA SK</v>
      </c>
      <c r="L77" s="20"/>
      <c r="M77" s="23"/>
    </row>
    <row r="78" customFormat="false" ht="15" hidden="false" customHeight="false" outlineLevel="0" collapsed="false">
      <c r="A78" s="20" t="str">
        <f aca="false">B15</f>
        <v>TÜRK OCAĞI L.</v>
      </c>
      <c r="B78" s="20"/>
      <c r="C78" s="20"/>
      <c r="D78" s="20" t="str">
        <f aca="false">B5</f>
        <v>ESENTEPE KKSK</v>
      </c>
      <c r="E78" s="20"/>
      <c r="F78" s="23"/>
      <c r="G78" s="13"/>
      <c r="H78" s="20" t="str">
        <f aca="false">D78</f>
        <v>ESENTEPE KKSK</v>
      </c>
      <c r="I78" s="20"/>
      <c r="J78" s="20"/>
      <c r="K78" s="20" t="str">
        <f aca="false">A78</f>
        <v>TÜRK OCAĞI L.</v>
      </c>
      <c r="L78" s="20"/>
      <c r="M78" s="2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" hidden="false" customHeight="false" outlineLevel="0" collapsed="false">
      <c r="A80" s="14" t="s">
        <v>35</v>
      </c>
      <c r="B80" s="15" t="s">
        <v>19</v>
      </c>
      <c r="C80" s="15"/>
      <c r="D80" s="16"/>
      <c r="E80" s="17" t="s">
        <v>20</v>
      </c>
      <c r="F80" s="17" t="s">
        <v>21</v>
      </c>
      <c r="G80" s="13"/>
      <c r="H80" s="14" t="s">
        <v>36</v>
      </c>
      <c r="I80" s="15" t="s">
        <v>19</v>
      </c>
      <c r="J80" s="15"/>
      <c r="K80" s="16"/>
      <c r="L80" s="17" t="s">
        <v>20</v>
      </c>
      <c r="M80" s="17" t="s">
        <v>21</v>
      </c>
    </row>
    <row r="81" customFormat="false" ht="15" hidden="false" customHeight="false" outlineLevel="0" collapsed="false">
      <c r="A81" s="20" t="str">
        <f aca="false">B6</f>
        <v>GÖÇMENKÖY İYSK</v>
      </c>
      <c r="B81" s="20"/>
      <c r="C81" s="20"/>
      <c r="D81" s="20" t="str">
        <f aca="false">B5</f>
        <v>ESENTEPE KKSK</v>
      </c>
      <c r="E81" s="20"/>
      <c r="F81" s="21"/>
      <c r="G81" s="13"/>
      <c r="H81" s="20" t="str">
        <f aca="false">D81</f>
        <v>ESENTEPE KKSK</v>
      </c>
      <c r="I81" s="20" t="s">
        <v>16</v>
      </c>
      <c r="J81" s="20" t="s">
        <v>16</v>
      </c>
      <c r="K81" s="20" t="str">
        <f aca="false">A81</f>
        <v>GÖÇMENKÖY İYSK</v>
      </c>
      <c r="L81" s="20"/>
      <c r="M81" s="21"/>
    </row>
    <row r="82" customFormat="false" ht="15" hidden="false" customHeight="false" outlineLevel="0" collapsed="false">
      <c r="A82" s="20" t="str">
        <f aca="false">B7</f>
        <v>BİNATLI YSK</v>
      </c>
      <c r="B82" s="20"/>
      <c r="C82" s="20"/>
      <c r="D82" s="20" t="str">
        <f aca="false">B4</f>
        <v>AKINCILAR GSK</v>
      </c>
      <c r="E82" s="20"/>
      <c r="F82" s="23"/>
      <c r="G82" s="13"/>
      <c r="H82" s="20" t="str">
        <f aca="false">D82</f>
        <v>AKINCILAR GSK</v>
      </c>
      <c r="I82" s="20"/>
      <c r="J82" s="20"/>
      <c r="K82" s="20" t="str">
        <f aca="false">A82</f>
        <v>BİNATLI YSK</v>
      </c>
      <c r="L82" s="20"/>
      <c r="M82" s="23"/>
    </row>
    <row r="83" customFormat="false" ht="15" hidden="false" customHeight="false" outlineLevel="0" collapsed="false">
      <c r="A83" s="20" t="str">
        <f aca="false">B8</f>
        <v>DEĞİRMENLİK SK</v>
      </c>
      <c r="B83" s="20"/>
      <c r="C83" s="20"/>
      <c r="D83" s="20" t="str">
        <f aca="false">B3</f>
        <v>DENİZLİ SK</v>
      </c>
      <c r="E83" s="20"/>
      <c r="F83" s="23"/>
      <c r="G83" s="13"/>
      <c r="H83" s="20" t="str">
        <f aca="false">D83</f>
        <v>DENİZLİ SK</v>
      </c>
      <c r="I83" s="20"/>
      <c r="J83" s="20"/>
      <c r="K83" s="20" t="str">
        <f aca="false">A83</f>
        <v>DEĞİRMENLİK SK</v>
      </c>
      <c r="L83" s="20"/>
      <c r="M83" s="23"/>
    </row>
    <row r="84" customFormat="false" ht="15" hidden="false" customHeight="false" outlineLevel="0" collapsed="false">
      <c r="A84" s="20" t="str">
        <f aca="false">B9</f>
        <v>HAMİTKÖY ŞHSK</v>
      </c>
      <c r="B84" s="20"/>
      <c r="C84" s="20"/>
      <c r="D84" s="20" t="str">
        <f aca="false">B2</f>
        <v>DUMLUPINAR TSK</v>
      </c>
      <c r="E84" s="20"/>
      <c r="F84" s="23"/>
      <c r="G84" s="13"/>
      <c r="H84" s="20" t="str">
        <f aca="false">D84</f>
        <v>DUMLUPINAR TSK</v>
      </c>
      <c r="I84" s="20"/>
      <c r="J84" s="20"/>
      <c r="K84" s="20" t="str">
        <f aca="false">A84</f>
        <v>HAMİTKÖY ŞHSK</v>
      </c>
      <c r="L84" s="20"/>
      <c r="M84" s="23"/>
    </row>
    <row r="85" customFormat="false" ht="15" hidden="false" customHeight="false" outlineLevel="0" collapsed="false">
      <c r="A85" s="24" t="str">
        <f aca="false">B10</f>
        <v>GEÇİTKALE GSK</v>
      </c>
      <c r="B85" s="24"/>
      <c r="C85" s="24"/>
      <c r="D85" s="24" t="str">
        <f aca="false">B14</f>
        <v>YALOVA SK</v>
      </c>
      <c r="E85" s="24"/>
      <c r="F85" s="24"/>
      <c r="G85" s="13"/>
      <c r="H85" s="20" t="str">
        <f aca="false">D85</f>
        <v>YALOVA SK</v>
      </c>
      <c r="I85" s="20"/>
      <c r="J85" s="20"/>
      <c r="K85" s="20" t="str">
        <f aca="false">A85</f>
        <v>GEÇİTKALE GSK</v>
      </c>
      <c r="L85" s="20"/>
      <c r="M85" s="23"/>
    </row>
    <row r="86" customFormat="false" ht="15" hidden="false" customHeight="false" outlineLevel="0" collapsed="false">
      <c r="A86" s="20" t="str">
        <f aca="false">B11</f>
        <v>DÜZKAYA KOSK</v>
      </c>
      <c r="B86" s="20"/>
      <c r="C86" s="20"/>
      <c r="D86" s="20" t="str">
        <f aca="false">B13</f>
        <v>GENÇLİK GÜCÜ SK</v>
      </c>
      <c r="E86" s="20"/>
      <c r="F86" s="23"/>
      <c r="G86" s="13"/>
      <c r="H86" s="20" t="str">
        <f aca="false">D86</f>
        <v>GENÇLİK GÜCÜ SK</v>
      </c>
      <c r="I86" s="20"/>
      <c r="J86" s="20"/>
      <c r="K86" s="20" t="str">
        <f aca="false">A86</f>
        <v>DÜZKAYA KOSK</v>
      </c>
      <c r="L86" s="20"/>
      <c r="M86" s="23"/>
    </row>
    <row r="87" customFormat="false" ht="15" hidden="false" customHeight="false" outlineLevel="0" collapsed="false">
      <c r="A87" s="20" t="str">
        <f aca="false">B12</f>
        <v>GÖRNEÇ KSK</v>
      </c>
      <c r="B87" s="20"/>
      <c r="C87" s="20"/>
      <c r="D87" s="20" t="str">
        <f aca="false">B15</f>
        <v>TÜRK OCAĞI L.</v>
      </c>
      <c r="E87" s="20"/>
      <c r="F87" s="23"/>
      <c r="G87" s="13"/>
      <c r="H87" s="20" t="str">
        <f aca="false">D87</f>
        <v>TÜRK OCAĞI L.</v>
      </c>
      <c r="I87" s="20"/>
      <c r="J87" s="20"/>
      <c r="K87" s="20" t="str">
        <f aca="false">A87</f>
        <v>GÖRNEÇ KSK</v>
      </c>
      <c r="L87" s="20"/>
      <c r="M87" s="2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" hidden="false" customHeight="false" outlineLevel="0" collapsed="false">
      <c r="A89" s="14" t="s">
        <v>37</v>
      </c>
      <c r="B89" s="15" t="s">
        <v>19</v>
      </c>
      <c r="C89" s="15"/>
      <c r="D89" s="16"/>
      <c r="E89" s="17" t="s">
        <v>20</v>
      </c>
      <c r="F89" s="17" t="s">
        <v>21</v>
      </c>
      <c r="G89" s="13"/>
      <c r="H89" s="14" t="s">
        <v>38</v>
      </c>
      <c r="I89" s="15" t="s">
        <v>19</v>
      </c>
      <c r="J89" s="15"/>
      <c r="K89" s="16"/>
      <c r="L89" s="17" t="s">
        <v>20</v>
      </c>
      <c r="M89" s="17" t="s">
        <v>21</v>
      </c>
    </row>
    <row r="90" customFormat="false" ht="15" hidden="false" customHeight="false" outlineLevel="0" collapsed="false">
      <c r="A90" s="20" t="str">
        <f aca="false">B2</f>
        <v>DUMLUPINAR TSK</v>
      </c>
      <c r="B90" s="20"/>
      <c r="C90" s="20"/>
      <c r="D90" s="20" t="str">
        <f aca="false">B10</f>
        <v>GEÇİTKALE GSK</v>
      </c>
      <c r="E90" s="20"/>
      <c r="F90" s="21"/>
      <c r="G90" s="13"/>
      <c r="H90" s="20" t="str">
        <f aca="false">D90</f>
        <v>GEÇİTKALE GSK</v>
      </c>
      <c r="I90" s="20" t="s">
        <v>16</v>
      </c>
      <c r="J90" s="20" t="s">
        <v>16</v>
      </c>
      <c r="K90" s="20" t="str">
        <f aca="false">A90</f>
        <v>DUMLUPINAR TSK</v>
      </c>
      <c r="L90" s="20"/>
      <c r="M90" s="21"/>
    </row>
    <row r="91" customFormat="false" ht="15" hidden="false" customHeight="false" outlineLevel="0" collapsed="false">
      <c r="A91" s="20" t="str">
        <f aca="false">B3</f>
        <v>DENİZLİ SK</v>
      </c>
      <c r="B91" s="20"/>
      <c r="C91" s="20"/>
      <c r="D91" s="20" t="str">
        <f aca="false">B9</f>
        <v>HAMİTKÖY ŞHSK</v>
      </c>
      <c r="E91" s="20"/>
      <c r="F91" s="23"/>
      <c r="G91" s="13"/>
      <c r="H91" s="20" t="str">
        <f aca="false">D91</f>
        <v>HAMİTKÖY ŞHSK</v>
      </c>
      <c r="I91" s="20"/>
      <c r="J91" s="20"/>
      <c r="K91" s="20" t="str">
        <f aca="false">A91</f>
        <v>DENİZLİ SK</v>
      </c>
      <c r="L91" s="20"/>
      <c r="M91" s="23"/>
    </row>
    <row r="92" customFormat="false" ht="15" hidden="false" customHeight="false" outlineLevel="0" collapsed="false">
      <c r="A92" s="20" t="str">
        <f aca="false">B4</f>
        <v>AKINCILAR GSK</v>
      </c>
      <c r="B92" s="20"/>
      <c r="C92" s="20"/>
      <c r="D92" s="20" t="str">
        <f aca="false">B8</f>
        <v>DEĞİRMENLİK SK</v>
      </c>
      <c r="E92" s="20"/>
      <c r="F92" s="23"/>
      <c r="G92" s="13"/>
      <c r="H92" s="20" t="str">
        <f aca="false">D92</f>
        <v>DEĞİRMENLİK SK</v>
      </c>
      <c r="I92" s="20"/>
      <c r="J92" s="20"/>
      <c r="K92" s="20" t="str">
        <f aca="false">A92</f>
        <v>AKINCILAR GSK</v>
      </c>
      <c r="L92" s="20"/>
      <c r="M92" s="23"/>
    </row>
    <row r="93" customFormat="false" ht="15" hidden="false" customHeight="false" outlineLevel="0" collapsed="false">
      <c r="A93" s="20" t="str">
        <f aca="false">B5</f>
        <v>ESENTEPE KKSK</v>
      </c>
      <c r="B93" s="20"/>
      <c r="C93" s="20"/>
      <c r="D93" s="20" t="str">
        <f aca="false">B7</f>
        <v>BİNATLI YSK</v>
      </c>
      <c r="E93" s="20"/>
      <c r="F93" s="23"/>
      <c r="G93" s="13"/>
      <c r="H93" s="20" t="str">
        <f aca="false">D93</f>
        <v>BİNATLI YSK</v>
      </c>
      <c r="I93" s="20"/>
      <c r="J93" s="20"/>
      <c r="K93" s="20" t="str">
        <f aca="false">A93</f>
        <v>ESENTEPE KKSK</v>
      </c>
      <c r="L93" s="20"/>
      <c r="M93" s="23"/>
    </row>
    <row r="94" customFormat="false" ht="15" hidden="false" customHeight="false" outlineLevel="0" collapsed="false">
      <c r="A94" s="24" t="str">
        <f aca="false">B13</f>
        <v>GENÇLİK GÜCÜ SK</v>
      </c>
      <c r="B94" s="24"/>
      <c r="C94" s="24"/>
      <c r="D94" s="24" t="str">
        <f aca="false">B12</f>
        <v>GÖRNEÇ KSK</v>
      </c>
      <c r="E94" s="24"/>
      <c r="F94" s="24"/>
      <c r="G94" s="13"/>
      <c r="H94" s="20" t="str">
        <f aca="false">D94</f>
        <v>GÖRNEÇ KSK</v>
      </c>
      <c r="I94" s="20"/>
      <c r="J94" s="20"/>
      <c r="K94" s="20" t="str">
        <f aca="false">A94</f>
        <v>GENÇLİK GÜCÜ SK</v>
      </c>
      <c r="L94" s="20"/>
      <c r="M94" s="23"/>
    </row>
    <row r="95" customFormat="false" ht="15" hidden="false" customHeight="false" outlineLevel="0" collapsed="false">
      <c r="A95" s="20" t="str">
        <f aca="false">B14</f>
        <v>YALOVA SK</v>
      </c>
      <c r="B95" s="20"/>
      <c r="C95" s="20"/>
      <c r="D95" s="20" t="str">
        <f aca="false">B11</f>
        <v>DÜZKAYA KOSK</v>
      </c>
      <c r="E95" s="20"/>
      <c r="F95" s="23"/>
      <c r="G95" s="13"/>
      <c r="H95" s="20" t="str">
        <f aca="false">D95</f>
        <v>DÜZKAYA KOSK</v>
      </c>
      <c r="I95" s="20"/>
      <c r="J95" s="20"/>
      <c r="K95" s="20" t="str">
        <f aca="false">A95</f>
        <v>YALOVA SK</v>
      </c>
      <c r="L95" s="20"/>
      <c r="M95" s="23"/>
    </row>
    <row r="96" customFormat="false" ht="15" hidden="false" customHeight="false" outlineLevel="0" collapsed="false">
      <c r="A96" s="20" t="str">
        <f aca="false">B15</f>
        <v>TÜRK OCAĞI L.</v>
      </c>
      <c r="B96" s="20"/>
      <c r="C96" s="20"/>
      <c r="D96" s="20" t="str">
        <f aca="false">B6</f>
        <v>GÖÇMENKÖY İYSK</v>
      </c>
      <c r="E96" s="20"/>
      <c r="F96" s="23"/>
      <c r="G96" s="13"/>
      <c r="H96" s="20" t="str">
        <f aca="false">D96</f>
        <v>GÖÇMENKÖY İYSK</v>
      </c>
      <c r="I96" s="20"/>
      <c r="J96" s="20"/>
      <c r="K96" s="20" t="str">
        <f aca="false">A96</f>
        <v>TÜRK OCAĞI L.</v>
      </c>
      <c r="L96" s="20"/>
      <c r="M96" s="2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" hidden="false" customHeight="false" outlineLevel="0" collapsed="false">
      <c r="A98" s="14" t="s">
        <v>39</v>
      </c>
      <c r="B98" s="15" t="s">
        <v>19</v>
      </c>
      <c r="C98" s="15"/>
      <c r="D98" s="16"/>
      <c r="E98" s="17" t="s">
        <v>20</v>
      </c>
      <c r="F98" s="17" t="s">
        <v>21</v>
      </c>
      <c r="G98" s="13"/>
      <c r="H98" s="14" t="s">
        <v>40</v>
      </c>
      <c r="I98" s="15" t="s">
        <v>19</v>
      </c>
      <c r="J98" s="15"/>
      <c r="K98" s="16"/>
      <c r="L98" s="17" t="s">
        <v>20</v>
      </c>
      <c r="M98" s="17" t="s">
        <v>21</v>
      </c>
    </row>
    <row r="99" customFormat="false" ht="15" hidden="false" customHeight="false" outlineLevel="0" collapsed="false">
      <c r="A99" s="20" t="str">
        <f aca="false">B7</f>
        <v>BİNATLI YSK</v>
      </c>
      <c r="B99" s="20"/>
      <c r="C99" s="20"/>
      <c r="D99" s="20" t="str">
        <f aca="false">B6</f>
        <v>GÖÇMENKÖY İYSK</v>
      </c>
      <c r="E99" s="20"/>
      <c r="F99" s="21"/>
      <c r="G99" s="13"/>
      <c r="H99" s="20" t="str">
        <f aca="false">D99</f>
        <v>GÖÇMENKÖY İYSK</v>
      </c>
      <c r="I99" s="20" t="s">
        <v>16</v>
      </c>
      <c r="J99" s="20" t="s">
        <v>16</v>
      </c>
      <c r="K99" s="20" t="str">
        <f aca="false">A99</f>
        <v>BİNATLI YSK</v>
      </c>
      <c r="L99" s="20"/>
      <c r="M99" s="21"/>
    </row>
    <row r="100" customFormat="false" ht="15" hidden="false" customHeight="false" outlineLevel="0" collapsed="false">
      <c r="A100" s="20" t="str">
        <f aca="false">B8</f>
        <v>DEĞİRMENLİK SK</v>
      </c>
      <c r="B100" s="20"/>
      <c r="C100" s="20"/>
      <c r="D100" s="20" t="str">
        <f aca="false">B5</f>
        <v>ESENTEPE KKSK</v>
      </c>
      <c r="E100" s="20"/>
      <c r="F100" s="23"/>
      <c r="G100" s="13"/>
      <c r="H100" s="20" t="str">
        <f aca="false">D100</f>
        <v>ESENTEPE KKSK</v>
      </c>
      <c r="I100" s="20"/>
      <c r="J100" s="20"/>
      <c r="K100" s="20" t="str">
        <f aca="false">A100</f>
        <v>DEĞİRMENLİK SK</v>
      </c>
      <c r="L100" s="20"/>
      <c r="M100" s="23"/>
    </row>
    <row r="101" customFormat="false" ht="15" hidden="false" customHeight="false" outlineLevel="0" collapsed="false">
      <c r="A101" s="20" t="str">
        <f aca="false">B9</f>
        <v>HAMİTKÖY ŞHSK</v>
      </c>
      <c r="B101" s="20"/>
      <c r="C101" s="20"/>
      <c r="D101" s="20" t="str">
        <f aca="false">B4</f>
        <v>AKINCILAR GSK</v>
      </c>
      <c r="E101" s="20"/>
      <c r="F101" s="23"/>
      <c r="G101" s="13"/>
      <c r="H101" s="20" t="str">
        <f aca="false">D101</f>
        <v>AKINCILAR GSK</v>
      </c>
      <c r="I101" s="20"/>
      <c r="J101" s="20"/>
      <c r="K101" s="20" t="str">
        <f aca="false">A101</f>
        <v>HAMİTKÖY ŞHSK</v>
      </c>
      <c r="L101" s="20"/>
      <c r="M101" s="23"/>
    </row>
    <row r="102" customFormat="false" ht="15" hidden="false" customHeight="false" outlineLevel="0" collapsed="false">
      <c r="A102" s="20" t="str">
        <f aca="false">B10</f>
        <v>GEÇİTKALE GSK</v>
      </c>
      <c r="B102" s="20"/>
      <c r="C102" s="20"/>
      <c r="D102" s="20" t="str">
        <f aca="false">B3</f>
        <v>DENİZLİ SK</v>
      </c>
      <c r="E102" s="20"/>
      <c r="F102" s="23"/>
      <c r="G102" s="13"/>
      <c r="H102" s="20" t="str">
        <f aca="false">D102</f>
        <v>DENİZLİ SK</v>
      </c>
      <c r="I102" s="20"/>
      <c r="J102" s="20"/>
      <c r="K102" s="20" t="str">
        <f aca="false">A102</f>
        <v>GEÇİTKALE GSK</v>
      </c>
      <c r="L102" s="20"/>
      <c r="M102" s="23"/>
    </row>
    <row r="103" customFormat="false" ht="15" hidden="false" customHeight="false" outlineLevel="0" collapsed="false">
      <c r="A103" s="24" t="str">
        <f aca="false">B11</f>
        <v>DÜZKAYA KOSK</v>
      </c>
      <c r="B103" s="24"/>
      <c r="C103" s="24"/>
      <c r="D103" s="24" t="str">
        <f aca="false">B2</f>
        <v>DUMLUPINAR TSK</v>
      </c>
      <c r="E103" s="24"/>
      <c r="F103" s="24"/>
      <c r="G103" s="13"/>
      <c r="H103" s="20" t="str">
        <f aca="false">D103</f>
        <v>DUMLUPINAR TSK</v>
      </c>
      <c r="I103" s="20"/>
      <c r="J103" s="20"/>
      <c r="K103" s="20" t="str">
        <f aca="false">A103</f>
        <v>DÜZKAYA KOSK</v>
      </c>
      <c r="L103" s="20"/>
      <c r="M103" s="23"/>
    </row>
    <row r="104" customFormat="false" ht="15" hidden="false" customHeight="false" outlineLevel="0" collapsed="false">
      <c r="A104" s="20" t="str">
        <f aca="false">B12</f>
        <v>GÖRNEÇ KSK</v>
      </c>
      <c r="B104" s="20"/>
      <c r="C104" s="20"/>
      <c r="D104" s="20" t="str">
        <f aca="false">B14</f>
        <v>YALOVA SK</v>
      </c>
      <c r="E104" s="20"/>
      <c r="F104" s="23"/>
      <c r="G104" s="13"/>
      <c r="H104" s="20" t="str">
        <f aca="false">D104</f>
        <v>YALOVA SK</v>
      </c>
      <c r="I104" s="20"/>
      <c r="J104" s="20"/>
      <c r="K104" s="20" t="str">
        <f aca="false">A104</f>
        <v>GÖRNEÇ KSK</v>
      </c>
      <c r="L104" s="20"/>
      <c r="M104" s="23"/>
    </row>
    <row r="105" customFormat="false" ht="15" hidden="false" customHeight="false" outlineLevel="0" collapsed="false">
      <c r="A105" s="20" t="str">
        <f aca="false">B13</f>
        <v>GENÇLİK GÜCÜ SK</v>
      </c>
      <c r="B105" s="20"/>
      <c r="C105" s="20"/>
      <c r="D105" s="20" t="str">
        <f aca="false">B15</f>
        <v>TÜRK OCAĞI L.</v>
      </c>
      <c r="E105" s="20"/>
      <c r="F105" s="23"/>
      <c r="G105" s="13"/>
      <c r="H105" s="20" t="str">
        <f aca="false">D105</f>
        <v>TÜRK OCAĞI L.</v>
      </c>
      <c r="I105" s="20"/>
      <c r="J105" s="20"/>
      <c r="K105" s="20" t="str">
        <f aca="false">A105</f>
        <v>GENÇLİK GÜCÜ SK</v>
      </c>
      <c r="L105" s="20"/>
      <c r="M105" s="2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A107" s="14" t="s">
        <v>41</v>
      </c>
      <c r="B107" s="15" t="s">
        <v>19</v>
      </c>
      <c r="C107" s="15"/>
      <c r="D107" s="16"/>
      <c r="E107" s="17" t="s">
        <v>20</v>
      </c>
      <c r="F107" s="17" t="s">
        <v>21</v>
      </c>
      <c r="G107" s="13"/>
      <c r="H107" s="14" t="s">
        <v>42</v>
      </c>
      <c r="I107" s="15" t="s">
        <v>19</v>
      </c>
      <c r="J107" s="15"/>
      <c r="K107" s="16"/>
      <c r="L107" s="17" t="s">
        <v>20</v>
      </c>
      <c r="M107" s="17" t="s">
        <v>21</v>
      </c>
    </row>
    <row r="108" customFormat="false" ht="15" hidden="false" customHeight="false" outlineLevel="0" collapsed="false">
      <c r="A108" s="20" t="str">
        <f aca="false">B2</f>
        <v>DUMLUPINAR TSK</v>
      </c>
      <c r="B108" s="20"/>
      <c r="C108" s="20"/>
      <c r="D108" s="20" t="str">
        <f aca="false">B12</f>
        <v>GÖRNEÇ KSK</v>
      </c>
      <c r="E108" s="20"/>
      <c r="F108" s="21"/>
      <c r="G108" s="13"/>
      <c r="H108" s="20" t="str">
        <f aca="false">D108</f>
        <v>GÖRNEÇ KSK</v>
      </c>
      <c r="I108" s="20" t="s">
        <v>16</v>
      </c>
      <c r="J108" s="20" t="s">
        <v>16</v>
      </c>
      <c r="K108" s="20" t="str">
        <f aca="false">A108</f>
        <v>DUMLUPINAR TSK</v>
      </c>
      <c r="L108" s="20"/>
      <c r="M108" s="21"/>
    </row>
    <row r="109" customFormat="false" ht="15" hidden="false" customHeight="false" outlineLevel="0" collapsed="false">
      <c r="A109" s="20" t="str">
        <f aca="false">B3</f>
        <v>DENİZLİ SK</v>
      </c>
      <c r="B109" s="20"/>
      <c r="C109" s="20"/>
      <c r="D109" s="20" t="str">
        <f aca="false">B11</f>
        <v>DÜZKAYA KOSK</v>
      </c>
      <c r="E109" s="20"/>
      <c r="F109" s="23"/>
      <c r="G109" s="13"/>
      <c r="H109" s="20" t="str">
        <f aca="false">D109</f>
        <v>DÜZKAYA KOSK</v>
      </c>
      <c r="I109" s="20"/>
      <c r="J109" s="20"/>
      <c r="K109" s="20" t="str">
        <f aca="false">A109</f>
        <v>DENİZLİ SK</v>
      </c>
      <c r="L109" s="20"/>
      <c r="M109" s="23"/>
    </row>
    <row r="110" customFormat="false" ht="15" hidden="false" customHeight="false" outlineLevel="0" collapsed="false">
      <c r="A110" s="20" t="str">
        <f aca="false">B4</f>
        <v>AKINCILAR GSK</v>
      </c>
      <c r="B110" s="20"/>
      <c r="C110" s="20"/>
      <c r="D110" s="20" t="str">
        <f aca="false">B10</f>
        <v>GEÇİTKALE GSK</v>
      </c>
      <c r="E110" s="20"/>
      <c r="F110" s="23"/>
      <c r="G110" s="13"/>
      <c r="H110" s="20" t="str">
        <f aca="false">D110</f>
        <v>GEÇİTKALE GSK</v>
      </c>
      <c r="I110" s="20"/>
      <c r="J110" s="20"/>
      <c r="K110" s="20" t="str">
        <f aca="false">A110</f>
        <v>AKINCILAR GSK</v>
      </c>
      <c r="L110" s="20"/>
      <c r="M110" s="23"/>
    </row>
    <row r="111" customFormat="false" ht="15" hidden="false" customHeight="false" outlineLevel="0" collapsed="false">
      <c r="A111" s="20" t="str">
        <f aca="false">B5</f>
        <v>ESENTEPE KKSK</v>
      </c>
      <c r="B111" s="20"/>
      <c r="C111" s="20"/>
      <c r="D111" s="20" t="str">
        <f aca="false">B9</f>
        <v>HAMİTKÖY ŞHSK</v>
      </c>
      <c r="E111" s="20"/>
      <c r="F111" s="23"/>
      <c r="G111" s="13"/>
      <c r="H111" s="20" t="str">
        <f aca="false">D111</f>
        <v>HAMİTKÖY ŞHSK</v>
      </c>
      <c r="I111" s="20"/>
      <c r="J111" s="20"/>
      <c r="K111" s="20" t="str">
        <f aca="false">A111</f>
        <v>ESENTEPE KKSK</v>
      </c>
      <c r="L111" s="20"/>
      <c r="M111" s="23"/>
    </row>
    <row r="112" customFormat="false" ht="15" hidden="false" customHeight="false" outlineLevel="0" collapsed="false">
      <c r="A112" s="24" t="str">
        <f aca="false">B6</f>
        <v>GÖÇMENKÖY İYSK</v>
      </c>
      <c r="B112" s="24"/>
      <c r="C112" s="24"/>
      <c r="D112" s="24" t="str">
        <f aca="false">B8</f>
        <v>DEĞİRMENLİK SK</v>
      </c>
      <c r="E112" s="24"/>
      <c r="F112" s="24"/>
      <c r="G112" s="13"/>
      <c r="H112" s="20" t="str">
        <f aca="false">D112</f>
        <v>DEĞİRMENLİK SK</v>
      </c>
      <c r="I112" s="20"/>
      <c r="J112" s="20"/>
      <c r="K112" s="20" t="str">
        <f aca="false">A112</f>
        <v>GÖÇMENKÖY İYSK</v>
      </c>
      <c r="L112" s="20"/>
      <c r="M112" s="23"/>
    </row>
    <row r="113" customFormat="false" ht="15" hidden="false" customHeight="false" outlineLevel="0" collapsed="false">
      <c r="A113" s="20" t="str">
        <f aca="false">B14</f>
        <v>YALOVA SK</v>
      </c>
      <c r="B113" s="20"/>
      <c r="C113" s="20"/>
      <c r="D113" s="20" t="str">
        <f aca="false">B13</f>
        <v>GENÇLİK GÜCÜ SK</v>
      </c>
      <c r="E113" s="20"/>
      <c r="F113" s="23"/>
      <c r="G113" s="13"/>
      <c r="H113" s="20" t="str">
        <f aca="false">D113</f>
        <v>GENÇLİK GÜCÜ SK</v>
      </c>
      <c r="I113" s="20"/>
      <c r="J113" s="20"/>
      <c r="K113" s="20" t="str">
        <f aca="false">A113</f>
        <v>YALOVA SK</v>
      </c>
      <c r="L113" s="20"/>
      <c r="M113" s="23"/>
    </row>
    <row r="114" customFormat="false" ht="15" hidden="false" customHeight="false" outlineLevel="0" collapsed="false">
      <c r="A114" s="20" t="str">
        <f aca="false">B15</f>
        <v>TÜRK OCAĞI L.</v>
      </c>
      <c r="B114" s="20"/>
      <c r="C114" s="20"/>
      <c r="D114" s="20" t="str">
        <f aca="false">B7</f>
        <v>BİNATLI YSK</v>
      </c>
      <c r="E114" s="20"/>
      <c r="F114" s="23"/>
      <c r="G114" s="13"/>
      <c r="H114" s="20" t="str">
        <f aca="false">D114</f>
        <v>BİNATLI YSK</v>
      </c>
      <c r="I114" s="20"/>
      <c r="J114" s="20"/>
      <c r="K114" s="20" t="str">
        <f aca="false">A114</f>
        <v>TÜRK OCAĞI L.</v>
      </c>
      <c r="L114" s="20"/>
      <c r="M114" s="2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" hidden="false" customHeight="false" outlineLevel="0" collapsed="false">
      <c r="A116" s="14" t="s">
        <v>43</v>
      </c>
      <c r="B116" s="15" t="s">
        <v>19</v>
      </c>
      <c r="C116" s="15"/>
      <c r="D116" s="16"/>
      <c r="E116" s="17" t="s">
        <v>20</v>
      </c>
      <c r="F116" s="17" t="s">
        <v>21</v>
      </c>
      <c r="G116" s="13"/>
      <c r="H116" s="14" t="s">
        <v>44</v>
      </c>
      <c r="I116" s="15" t="s">
        <v>19</v>
      </c>
      <c r="J116" s="15"/>
      <c r="K116" s="16"/>
      <c r="L116" s="17" t="s">
        <v>20</v>
      </c>
      <c r="M116" s="17" t="s">
        <v>21</v>
      </c>
    </row>
    <row r="117" customFormat="false" ht="15" hidden="false" customHeight="false" outlineLevel="0" collapsed="false">
      <c r="A117" s="20" t="str">
        <f aca="false">B8</f>
        <v>DEĞİRMENLİK SK</v>
      </c>
      <c r="B117" s="20"/>
      <c r="C117" s="20"/>
      <c r="D117" s="20" t="str">
        <f aca="false">B7</f>
        <v>BİNATLI YSK</v>
      </c>
      <c r="E117" s="20"/>
      <c r="F117" s="21"/>
      <c r="G117" s="13"/>
      <c r="H117" s="20" t="str">
        <f aca="false">D117</f>
        <v>BİNATLI YSK</v>
      </c>
      <c r="I117" s="20" t="s">
        <v>16</v>
      </c>
      <c r="J117" s="20" t="s">
        <v>16</v>
      </c>
      <c r="K117" s="20" t="str">
        <f aca="false">A117</f>
        <v>DEĞİRMENLİK SK</v>
      </c>
      <c r="L117" s="20"/>
      <c r="M117" s="21"/>
    </row>
    <row r="118" customFormat="false" ht="15" hidden="false" customHeight="false" outlineLevel="0" collapsed="false">
      <c r="A118" s="20" t="str">
        <f aca="false">B9</f>
        <v>HAMİTKÖY ŞHSK</v>
      </c>
      <c r="B118" s="20"/>
      <c r="C118" s="20"/>
      <c r="D118" s="20" t="str">
        <f aca="false">B6</f>
        <v>GÖÇMENKÖY İYSK</v>
      </c>
      <c r="E118" s="20"/>
      <c r="F118" s="23"/>
      <c r="G118" s="13"/>
      <c r="H118" s="20" t="str">
        <f aca="false">D118</f>
        <v>GÖÇMENKÖY İYSK</v>
      </c>
      <c r="I118" s="20"/>
      <c r="J118" s="20"/>
      <c r="K118" s="20" t="str">
        <f aca="false">A118</f>
        <v>HAMİTKÖY ŞHSK</v>
      </c>
      <c r="L118" s="20"/>
      <c r="M118" s="23"/>
    </row>
    <row r="119" customFormat="false" ht="15" hidden="false" customHeight="false" outlineLevel="0" collapsed="false">
      <c r="A119" s="20" t="str">
        <f aca="false">B10</f>
        <v>GEÇİTKALE GSK</v>
      </c>
      <c r="B119" s="20"/>
      <c r="C119" s="20"/>
      <c r="D119" s="20" t="str">
        <f aca="false">B5</f>
        <v>ESENTEPE KKSK</v>
      </c>
      <c r="E119" s="20"/>
      <c r="F119" s="23"/>
      <c r="G119" s="13"/>
      <c r="H119" s="20" t="str">
        <f aca="false">D119</f>
        <v>ESENTEPE KKSK</v>
      </c>
      <c r="I119" s="20"/>
      <c r="J119" s="20"/>
      <c r="K119" s="20" t="str">
        <f aca="false">A119</f>
        <v>GEÇİTKALE GSK</v>
      </c>
      <c r="L119" s="20"/>
      <c r="M119" s="23"/>
    </row>
    <row r="120" customFormat="false" ht="15" hidden="false" customHeight="false" outlineLevel="0" collapsed="false">
      <c r="A120" s="20" t="str">
        <f aca="false">B11</f>
        <v>DÜZKAYA KOSK</v>
      </c>
      <c r="B120" s="20"/>
      <c r="C120" s="20"/>
      <c r="D120" s="20" t="str">
        <f aca="false">B4</f>
        <v>AKINCILAR GSK</v>
      </c>
      <c r="E120" s="20"/>
      <c r="F120" s="23"/>
      <c r="G120" s="13"/>
      <c r="H120" s="20" t="str">
        <f aca="false">D120</f>
        <v>AKINCILAR GSK</v>
      </c>
      <c r="I120" s="20"/>
      <c r="J120" s="20"/>
      <c r="K120" s="20" t="str">
        <f aca="false">A120</f>
        <v>DÜZKAYA KOSK</v>
      </c>
      <c r="L120" s="20"/>
      <c r="M120" s="23"/>
    </row>
    <row r="121" customFormat="false" ht="15" hidden="false" customHeight="false" outlineLevel="0" collapsed="false">
      <c r="A121" s="24" t="str">
        <f aca="false">B12</f>
        <v>GÖRNEÇ KSK</v>
      </c>
      <c r="B121" s="24"/>
      <c r="C121" s="24"/>
      <c r="D121" s="24" t="str">
        <f aca="false">B3</f>
        <v>DENİZLİ SK</v>
      </c>
      <c r="E121" s="24"/>
      <c r="F121" s="24"/>
      <c r="G121" s="13"/>
      <c r="H121" s="20" t="str">
        <f aca="false">D121</f>
        <v>DENİZLİ SK</v>
      </c>
      <c r="I121" s="20"/>
      <c r="J121" s="20"/>
      <c r="K121" s="20" t="str">
        <f aca="false">A121</f>
        <v>GÖRNEÇ KSK</v>
      </c>
      <c r="L121" s="20"/>
      <c r="M121" s="23"/>
    </row>
    <row r="122" customFormat="false" ht="15" hidden="false" customHeight="false" outlineLevel="0" collapsed="false">
      <c r="A122" s="20" t="str">
        <f aca="false">B13</f>
        <v>GENÇLİK GÜCÜ SK</v>
      </c>
      <c r="B122" s="20"/>
      <c r="C122" s="20"/>
      <c r="D122" s="20" t="str">
        <f aca="false">B2</f>
        <v>DUMLUPINAR TSK</v>
      </c>
      <c r="E122" s="20"/>
      <c r="F122" s="23"/>
      <c r="G122" s="13"/>
      <c r="H122" s="20" t="str">
        <f aca="false">D122</f>
        <v>DUMLUPINAR TSK</v>
      </c>
      <c r="I122" s="20"/>
      <c r="J122" s="20"/>
      <c r="K122" s="20" t="str">
        <f aca="false">A122</f>
        <v>GENÇLİK GÜCÜ SK</v>
      </c>
      <c r="L122" s="20"/>
      <c r="M122" s="23"/>
    </row>
    <row r="123" customFormat="false" ht="15" hidden="false" customHeight="false" outlineLevel="0" collapsed="false">
      <c r="A123" s="20" t="str">
        <f aca="false">B14</f>
        <v>YALOVA SK</v>
      </c>
      <c r="B123" s="20"/>
      <c r="C123" s="20"/>
      <c r="D123" s="20" t="str">
        <f aca="false">B15</f>
        <v>TÜRK OCAĞI L.</v>
      </c>
      <c r="E123" s="20"/>
      <c r="F123" s="23"/>
      <c r="G123" s="13"/>
      <c r="H123" s="20" t="str">
        <f aca="false">D123</f>
        <v>TÜRK OCAĞI L.</v>
      </c>
      <c r="I123" s="20"/>
      <c r="J123" s="20"/>
      <c r="K123" s="20" t="str">
        <f aca="false">A123</f>
        <v>YALOVA SK</v>
      </c>
      <c r="L123" s="20"/>
      <c r="M123" s="2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5" hidden="false" customHeight="false" outlineLevel="0" collapsed="false">
      <c r="A125" s="14" t="s">
        <v>45</v>
      </c>
      <c r="B125" s="15" t="s">
        <v>19</v>
      </c>
      <c r="C125" s="15"/>
      <c r="D125" s="16"/>
      <c r="E125" s="17" t="s">
        <v>20</v>
      </c>
      <c r="F125" s="17" t="s">
        <v>21</v>
      </c>
      <c r="G125" s="13"/>
      <c r="H125" s="14" t="s">
        <v>46</v>
      </c>
      <c r="I125" s="15" t="s">
        <v>19</v>
      </c>
      <c r="J125" s="15"/>
      <c r="K125" s="16"/>
      <c r="L125" s="17" t="s">
        <v>20</v>
      </c>
      <c r="M125" s="17" t="s">
        <v>21</v>
      </c>
    </row>
    <row r="126" customFormat="false" ht="15" hidden="false" customHeight="false" outlineLevel="0" collapsed="false">
      <c r="A126" s="20" t="str">
        <f aca="false">B2</f>
        <v>DUMLUPINAR TSK</v>
      </c>
      <c r="B126" s="20"/>
      <c r="C126" s="20"/>
      <c r="D126" s="20" t="str">
        <f aca="false">B14</f>
        <v>YALOVA SK</v>
      </c>
      <c r="E126" s="20"/>
      <c r="F126" s="21"/>
      <c r="G126" s="13"/>
      <c r="H126" s="20" t="str">
        <f aca="false">D126</f>
        <v>YALOVA SK</v>
      </c>
      <c r="I126" s="20" t="s">
        <v>16</v>
      </c>
      <c r="J126" s="20" t="s">
        <v>16</v>
      </c>
      <c r="K126" s="20" t="str">
        <f aca="false">A126</f>
        <v>DUMLUPINAR TSK</v>
      </c>
      <c r="L126" s="20"/>
      <c r="M126" s="21"/>
    </row>
    <row r="127" customFormat="false" ht="15" hidden="false" customHeight="false" outlineLevel="0" collapsed="false">
      <c r="A127" s="20" t="str">
        <f aca="false">B3</f>
        <v>DENİZLİ SK</v>
      </c>
      <c r="B127" s="20"/>
      <c r="C127" s="20"/>
      <c r="D127" s="20" t="str">
        <f aca="false">B13</f>
        <v>GENÇLİK GÜCÜ SK</v>
      </c>
      <c r="E127" s="20"/>
      <c r="F127" s="23"/>
      <c r="G127" s="13"/>
      <c r="H127" s="20" t="str">
        <f aca="false">D127</f>
        <v>GENÇLİK GÜCÜ SK</v>
      </c>
      <c r="I127" s="20"/>
      <c r="J127" s="20"/>
      <c r="K127" s="20" t="str">
        <f aca="false">A127</f>
        <v>DENİZLİ SK</v>
      </c>
      <c r="L127" s="20"/>
      <c r="M127" s="23"/>
    </row>
    <row r="128" customFormat="false" ht="15" hidden="false" customHeight="false" outlineLevel="0" collapsed="false">
      <c r="A128" s="20" t="str">
        <f aca="false">B4</f>
        <v>AKINCILAR GSK</v>
      </c>
      <c r="B128" s="20"/>
      <c r="C128" s="20"/>
      <c r="D128" s="20" t="str">
        <f aca="false">B12</f>
        <v>GÖRNEÇ KSK</v>
      </c>
      <c r="E128" s="20"/>
      <c r="F128" s="23"/>
      <c r="G128" s="13"/>
      <c r="H128" s="20" t="str">
        <f aca="false">D128</f>
        <v>GÖRNEÇ KSK</v>
      </c>
      <c r="I128" s="20"/>
      <c r="J128" s="20"/>
      <c r="K128" s="20" t="str">
        <f aca="false">A128</f>
        <v>AKINCILAR GSK</v>
      </c>
      <c r="L128" s="20"/>
      <c r="M128" s="23"/>
    </row>
    <row r="129" customFormat="false" ht="15" hidden="false" customHeight="false" outlineLevel="0" collapsed="false">
      <c r="A129" s="20" t="str">
        <f aca="false">B5</f>
        <v>ESENTEPE KKSK</v>
      </c>
      <c r="B129" s="20"/>
      <c r="C129" s="20"/>
      <c r="D129" s="20" t="str">
        <f aca="false">B11</f>
        <v>DÜZKAYA KOSK</v>
      </c>
      <c r="E129" s="20"/>
      <c r="F129" s="23"/>
      <c r="G129" s="13"/>
      <c r="H129" s="20" t="str">
        <f aca="false">D129</f>
        <v>DÜZKAYA KOSK</v>
      </c>
      <c r="I129" s="20"/>
      <c r="J129" s="20"/>
      <c r="K129" s="20" t="str">
        <f aca="false">A129</f>
        <v>ESENTEPE KKSK</v>
      </c>
      <c r="L129" s="20"/>
      <c r="M129" s="23"/>
    </row>
    <row r="130" customFormat="false" ht="15" hidden="false" customHeight="false" outlineLevel="0" collapsed="false">
      <c r="A130" s="24" t="str">
        <f aca="false">B6</f>
        <v>GÖÇMENKÖY İYSK</v>
      </c>
      <c r="B130" s="24"/>
      <c r="C130" s="24"/>
      <c r="D130" s="24" t="str">
        <f aca="false">B10</f>
        <v>GEÇİTKALE GSK</v>
      </c>
      <c r="E130" s="24"/>
      <c r="F130" s="24"/>
      <c r="G130" s="13"/>
      <c r="H130" s="20" t="str">
        <f aca="false">D130</f>
        <v>GEÇİTKALE GSK</v>
      </c>
      <c r="I130" s="20"/>
      <c r="J130" s="20"/>
      <c r="K130" s="18" t="str">
        <f aca="false">A130</f>
        <v>GÖÇMENKÖY İYSK</v>
      </c>
      <c r="L130" s="20"/>
      <c r="M130" s="23"/>
    </row>
    <row r="131" customFormat="false" ht="15" hidden="false" customHeight="false" outlineLevel="0" collapsed="false">
      <c r="A131" s="20" t="str">
        <f aca="false">B7</f>
        <v>BİNATLI YSK</v>
      </c>
      <c r="B131" s="20"/>
      <c r="C131" s="20"/>
      <c r="D131" s="20" t="str">
        <f aca="false">B9</f>
        <v>HAMİTKÖY ŞHSK</v>
      </c>
      <c r="E131" s="20"/>
      <c r="F131" s="23"/>
      <c r="G131" s="13"/>
      <c r="H131" s="20" t="str">
        <f aca="false">D131</f>
        <v>HAMİTKÖY ŞHSK</v>
      </c>
      <c r="I131" s="20"/>
      <c r="J131" s="20"/>
      <c r="K131" s="20" t="str">
        <f aca="false">A131</f>
        <v>BİNATLI YSK</v>
      </c>
      <c r="L131" s="20"/>
      <c r="M131" s="23"/>
    </row>
    <row r="132" customFormat="false" ht="15" hidden="false" customHeight="false" outlineLevel="0" collapsed="false">
      <c r="A132" s="20" t="str">
        <f aca="false">B15</f>
        <v>TÜRK OCAĞI L.</v>
      </c>
      <c r="B132" s="20"/>
      <c r="C132" s="20"/>
      <c r="D132" s="20" t="str">
        <f aca="false">B8</f>
        <v>DEĞİRMENLİK SK</v>
      </c>
      <c r="E132" s="20"/>
      <c r="F132" s="23"/>
      <c r="G132" s="13"/>
      <c r="H132" s="20" t="str">
        <f aca="false">D132</f>
        <v>DEĞİRMENLİK SK</v>
      </c>
      <c r="I132" s="20"/>
      <c r="J132" s="20"/>
      <c r="K132" s="20" t="str">
        <f aca="false">A132</f>
        <v>TÜRK OCAĞI L.</v>
      </c>
      <c r="L132" s="20"/>
      <c r="M132" s="23"/>
    </row>
  </sheetData>
  <mergeCells count="56">
    <mergeCell ref="B1:M1"/>
    <mergeCell ref="B2:M2"/>
    <mergeCell ref="O2:Z2"/>
    <mergeCell ref="B3:M3"/>
    <mergeCell ref="O3:Z3"/>
    <mergeCell ref="B4:M4"/>
    <mergeCell ref="O4:Z4"/>
    <mergeCell ref="B5:M5"/>
    <mergeCell ref="O5:Z5"/>
    <mergeCell ref="B6:M6"/>
    <mergeCell ref="O6:Z6"/>
    <mergeCell ref="B7:M7"/>
    <mergeCell ref="O7:Z7"/>
    <mergeCell ref="B8:M8"/>
    <mergeCell ref="O8:Z8"/>
    <mergeCell ref="B9:M9"/>
    <mergeCell ref="O9:Z9"/>
    <mergeCell ref="B10:M10"/>
    <mergeCell ref="O10:Z10"/>
    <mergeCell ref="B11:M11"/>
    <mergeCell ref="O11:Z11"/>
    <mergeCell ref="B12:M12"/>
    <mergeCell ref="O12:Z12"/>
    <mergeCell ref="B13:M13"/>
    <mergeCell ref="O13:Z13"/>
    <mergeCell ref="B14:M14"/>
    <mergeCell ref="O14:Z14"/>
    <mergeCell ref="B15:M15"/>
    <mergeCell ref="O15:Z15"/>
    <mergeCell ref="B17:C17"/>
    <mergeCell ref="I17:J17"/>
    <mergeCell ref="O25:Z25"/>
    <mergeCell ref="B26:C26"/>
    <mergeCell ref="I26:J26"/>
    <mergeCell ref="B35:C35"/>
    <mergeCell ref="I35:J35"/>
    <mergeCell ref="B44:C44"/>
    <mergeCell ref="I44:J44"/>
    <mergeCell ref="B53:C53"/>
    <mergeCell ref="I53:J53"/>
    <mergeCell ref="B62:C62"/>
    <mergeCell ref="I62:J62"/>
    <mergeCell ref="B71:C71"/>
    <mergeCell ref="I71:J71"/>
    <mergeCell ref="B80:C80"/>
    <mergeCell ref="I80:J80"/>
    <mergeCell ref="B89:C89"/>
    <mergeCell ref="I89:J89"/>
    <mergeCell ref="B98:C98"/>
    <mergeCell ref="I98:J98"/>
    <mergeCell ref="B107:C107"/>
    <mergeCell ref="I107:J107"/>
    <mergeCell ref="B116:C116"/>
    <mergeCell ref="I116:J116"/>
    <mergeCell ref="B125:C125"/>
    <mergeCell ref="I125:J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9.25" hidden="false" customHeight="false" outlineLevel="0" collapsed="false">
      <c r="A1" s="1" t="s">
        <v>0</v>
      </c>
      <c r="B1" s="2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66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3" t="n">
        <v>2</v>
      </c>
      <c r="B3" s="4" t="s">
        <v>6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 t="s">
        <v>68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3" t="n">
        <v>3</v>
      </c>
      <c r="B4" s="5" t="s">
        <v>6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4" t="s">
        <v>6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3" t="n">
        <v>4</v>
      </c>
      <c r="B5" s="5" t="s">
        <v>7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5" t="s">
        <v>71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false" outlineLevel="0" collapsed="false">
      <c r="A6" s="3" t="n">
        <v>5</v>
      </c>
      <c r="B6" s="6" t="s">
        <v>7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5" t="s">
        <v>73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6.5" hidden="false" customHeight="false" outlineLevel="0" collapsed="false">
      <c r="A7" s="3" t="n">
        <v>6</v>
      </c>
      <c r="B7" s="5" t="s">
        <v>6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6" t="s">
        <v>72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6.5" hidden="false" customHeight="false" outlineLevel="0" collapsed="false">
      <c r="A8" s="3" t="n">
        <v>7</v>
      </c>
      <c r="B8" s="5" t="s">
        <v>7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 t="s">
        <v>69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6.5" hidden="false" customHeight="false" outlineLevel="0" collapsed="false">
      <c r="A9" s="3" t="n">
        <v>8</v>
      </c>
      <c r="B9" s="4" t="s">
        <v>7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4" t="s">
        <v>75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5" hidden="false" customHeight="false" outlineLevel="0" collapsed="false">
      <c r="A10" s="3" t="n">
        <v>9</v>
      </c>
      <c r="B10" s="5" t="s">
        <v>7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5" t="s">
        <v>77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6.5" hidden="false" customHeight="false" outlineLevel="0" collapsed="false">
      <c r="A11" s="3" t="n">
        <v>10</v>
      </c>
      <c r="B11" s="4" t="s">
        <v>7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O11" s="5" t="s">
        <v>70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6.5" hidden="false" customHeight="false" outlineLevel="0" collapsed="false">
      <c r="A12" s="3" t="n">
        <v>11</v>
      </c>
      <c r="B12" s="5" t="s">
        <v>6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O12" s="5" t="s">
        <v>76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6.5" hidden="false" customHeight="false" outlineLevel="0" collapsed="false">
      <c r="A13" s="3" t="n">
        <v>12</v>
      </c>
      <c r="B13" s="5" t="s">
        <v>7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4" t="s">
        <v>78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5" hidden="false" customHeight="false" outlineLevel="0" collapsed="false">
      <c r="A14" s="3" t="n">
        <v>13</v>
      </c>
      <c r="B14" s="4" t="s">
        <v>7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4" t="s">
        <v>74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false" outlineLevel="0" collapsed="false">
      <c r="A15" s="3" t="n">
        <v>14</v>
      </c>
      <c r="B15" s="5" t="s">
        <v>7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4" t="s">
        <v>67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.75" hidden="false" customHeight="false" outlineLevel="0" collapsed="false">
      <c r="A16" s="7" t="s">
        <v>16</v>
      </c>
      <c r="B16" s="7"/>
      <c r="C16" s="7"/>
      <c r="D16" s="7"/>
      <c r="E16" s="7"/>
      <c r="F16" s="7"/>
      <c r="G16" s="7"/>
      <c r="H16" s="8" t="s">
        <v>17</v>
      </c>
      <c r="I16" s="7"/>
      <c r="J16" s="7"/>
      <c r="K16" s="7"/>
      <c r="L16" s="7"/>
      <c r="M16" s="7"/>
    </row>
    <row r="17" customFormat="false" ht="15.75" hidden="false" customHeight="false" outlineLevel="0" collapsed="false">
      <c r="A17" s="9" t="s">
        <v>18</v>
      </c>
      <c r="B17" s="10" t="s">
        <v>19</v>
      </c>
      <c r="C17" s="10"/>
      <c r="D17" s="11"/>
      <c r="E17" s="12" t="s">
        <v>20</v>
      </c>
      <c r="F17" s="12" t="s">
        <v>21</v>
      </c>
      <c r="G17" s="13" t="s">
        <v>16</v>
      </c>
      <c r="H17" s="14" t="s">
        <v>22</v>
      </c>
      <c r="I17" s="15" t="s">
        <v>19</v>
      </c>
      <c r="J17" s="15"/>
      <c r="K17" s="16"/>
      <c r="L17" s="17" t="s">
        <v>20</v>
      </c>
      <c r="M17" s="17" t="s">
        <v>21</v>
      </c>
    </row>
    <row r="18" customFormat="false" ht="15.75" hidden="false" customHeight="false" outlineLevel="0" collapsed="false">
      <c r="A18" s="18" t="str">
        <f aca="false">B9</f>
        <v>TÜRKMENKÖY ASK</v>
      </c>
      <c r="B18" s="18" t="s">
        <v>16</v>
      </c>
      <c r="C18" s="18" t="s">
        <v>16</v>
      </c>
      <c r="D18" s="18" t="str">
        <f aca="false">B8</f>
        <v>DOĞANCI SK</v>
      </c>
      <c r="E18" s="18"/>
      <c r="F18" s="19"/>
      <c r="G18" s="13"/>
      <c r="H18" s="20" t="str">
        <f aca="false">D18</f>
        <v>DOĞANCI SK</v>
      </c>
      <c r="I18" s="20" t="s">
        <v>16</v>
      </c>
      <c r="J18" s="20" t="s">
        <v>16</v>
      </c>
      <c r="K18" s="20" t="str">
        <f aca="false">A18</f>
        <v>TÜRKMENKÖY ASK</v>
      </c>
      <c r="L18" s="20"/>
      <c r="M18" s="21"/>
      <c r="O18" s="28" t="s">
        <v>62</v>
      </c>
      <c r="P18" s="35"/>
      <c r="Q18" s="36"/>
      <c r="R18" s="37"/>
    </row>
    <row r="19" customFormat="false" ht="15" hidden="false" customHeight="false" outlineLevel="0" collapsed="false">
      <c r="A19" s="18" t="str">
        <f aca="false">B10</f>
        <v>OZANKÖY SK</v>
      </c>
      <c r="B19" s="18"/>
      <c r="C19" s="18"/>
      <c r="D19" s="18" t="str">
        <f aca="false">B7</f>
        <v>AKOVA SK</v>
      </c>
      <c r="E19" s="18"/>
      <c r="F19" s="22"/>
      <c r="G19" s="13"/>
      <c r="H19" s="20" t="str">
        <f aca="false">D19</f>
        <v>AKOVA SK</v>
      </c>
      <c r="I19" s="20"/>
      <c r="J19" s="20"/>
      <c r="K19" s="20" t="str">
        <f aca="false">A19</f>
        <v>OZANKÖY SK</v>
      </c>
      <c r="L19" s="20"/>
      <c r="M19" s="23"/>
      <c r="O19" s="28" t="s">
        <v>68</v>
      </c>
      <c r="P19" s="29"/>
      <c r="Q19" s="37"/>
      <c r="R19" s="37"/>
    </row>
    <row r="20" customFormat="false" ht="15" hidden="false" customHeight="false" outlineLevel="0" collapsed="false">
      <c r="A20" s="18" t="str">
        <f aca="false">B11</f>
        <v>KARŞIYAKA ASK</v>
      </c>
      <c r="B20" s="18"/>
      <c r="C20" s="18"/>
      <c r="D20" s="18" t="str">
        <f aca="false">B6</f>
        <v>GAZİKÖY SK</v>
      </c>
      <c r="E20" s="18"/>
      <c r="F20" s="22"/>
      <c r="G20" s="13"/>
      <c r="H20" s="20" t="str">
        <f aca="false">D20</f>
        <v>GAZİKÖY SK</v>
      </c>
      <c r="I20" s="20"/>
      <c r="J20" s="20"/>
      <c r="K20" s="20" t="str">
        <f aca="false">A20</f>
        <v>KARŞIYAKA ASK</v>
      </c>
      <c r="L20" s="20"/>
      <c r="M20" s="23"/>
      <c r="O20" s="30" t="s">
        <v>69</v>
      </c>
      <c r="P20" s="31"/>
      <c r="Q20" s="37"/>
      <c r="R20" s="37"/>
    </row>
    <row r="21" customFormat="false" ht="15.75" hidden="false" customHeight="false" outlineLevel="0" collapsed="false">
      <c r="A21" s="18" t="str">
        <f aca="false">B12</f>
        <v>BAF ÜLKÜ YURDU</v>
      </c>
      <c r="B21" s="18"/>
      <c r="C21" s="18"/>
      <c r="D21" s="18" t="str">
        <f aca="false">B5</f>
        <v>ORTAKÖY SK</v>
      </c>
      <c r="E21" s="18"/>
      <c r="F21" s="22"/>
      <c r="G21" s="13"/>
      <c r="H21" s="20" t="str">
        <f aca="false">D21</f>
        <v>ORTAKÖY SK</v>
      </c>
      <c r="I21" s="20"/>
      <c r="J21" s="20"/>
      <c r="K21" s="20" t="str">
        <f aca="false">A21</f>
        <v>BAF ÜLKÜ YURDU</v>
      </c>
      <c r="L21" s="20"/>
      <c r="M21" s="23"/>
      <c r="O21" s="32" t="s">
        <v>70</v>
      </c>
      <c r="P21" s="33"/>
      <c r="Q21" s="37"/>
      <c r="R21" s="37"/>
    </row>
    <row r="22" customFormat="false" ht="15" hidden="false" customHeight="false" outlineLevel="0" collapsed="false">
      <c r="A22" s="18" t="str">
        <f aca="false">B13</f>
        <v>DİPKARPAZ SK</v>
      </c>
      <c r="B22" s="18"/>
      <c r="C22" s="18"/>
      <c r="D22" s="18" t="str">
        <f aca="false">B4</f>
        <v>GİRNE HALK EVİ</v>
      </c>
      <c r="E22" s="18"/>
      <c r="F22" s="22"/>
      <c r="G22" s="13"/>
      <c r="H22" s="20" t="str">
        <f aca="false">D22</f>
        <v>GİRNE HALK EVİ</v>
      </c>
      <c r="I22" s="20"/>
      <c r="J22" s="20"/>
      <c r="K22" s="20" t="str">
        <f aca="false">A22</f>
        <v>DİPKARPAZ SK</v>
      </c>
      <c r="L22" s="20"/>
      <c r="M22" s="23"/>
      <c r="O22" s="34"/>
      <c r="P22" s="34"/>
      <c r="Q22" s="37"/>
      <c r="R22" s="37"/>
    </row>
    <row r="23" customFormat="false" ht="15" hidden="false" customHeight="false" outlineLevel="0" collapsed="false">
      <c r="A23" s="18" t="str">
        <f aca="false">B14</f>
        <v>TATLISU HOSK</v>
      </c>
      <c r="B23" s="18"/>
      <c r="C23" s="18"/>
      <c r="D23" s="18" t="str">
        <f aca="false">B3</f>
        <v>VADİLİ TÇB</v>
      </c>
      <c r="E23" s="18"/>
      <c r="F23" s="22"/>
      <c r="G23" s="13"/>
      <c r="H23" s="20" t="str">
        <f aca="false">D23</f>
        <v>VADİLİ TÇB</v>
      </c>
      <c r="I23" s="20"/>
      <c r="J23" s="20"/>
      <c r="K23" s="20" t="str">
        <f aca="false">A23</f>
        <v>TATLISU HOSK</v>
      </c>
      <c r="L23" s="20"/>
      <c r="M23" s="23"/>
      <c r="P23" s="34"/>
      <c r="Q23" s="37"/>
      <c r="R23" s="37"/>
    </row>
    <row r="24" customFormat="false" ht="15.75" hidden="false" customHeight="false" outlineLevel="0" collapsed="false">
      <c r="A24" s="18" t="str">
        <f aca="false">B15</f>
        <v>MARAŞ GSK</v>
      </c>
      <c r="B24" s="18"/>
      <c r="C24" s="18"/>
      <c r="D24" s="18" t="str">
        <f aca="false">B2</f>
        <v>ÇANAKKALE TSK</v>
      </c>
      <c r="E24" s="18"/>
      <c r="F24" s="22"/>
      <c r="G24" s="13"/>
      <c r="H24" s="20" t="str">
        <f aca="false">D24</f>
        <v>ÇANAKKALE TSK</v>
      </c>
      <c r="I24" s="20"/>
      <c r="J24" s="20"/>
      <c r="K24" s="20" t="str">
        <f aca="false">A24</f>
        <v>MARAŞ GSK</v>
      </c>
      <c r="L24" s="20"/>
      <c r="M24" s="2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P25" s="34"/>
      <c r="Q25" s="37"/>
      <c r="R25" s="37"/>
    </row>
    <row r="26" customFormat="false" ht="15" hidden="false" customHeight="false" outlineLevel="0" collapsed="false">
      <c r="A26" s="14" t="s">
        <v>23</v>
      </c>
      <c r="B26" s="15" t="s">
        <v>19</v>
      </c>
      <c r="C26" s="15"/>
      <c r="D26" s="16"/>
      <c r="E26" s="17" t="s">
        <v>20</v>
      </c>
      <c r="F26" s="17" t="s">
        <v>21</v>
      </c>
      <c r="G26" s="13"/>
      <c r="H26" s="14" t="s">
        <v>24</v>
      </c>
      <c r="I26" s="15" t="s">
        <v>19</v>
      </c>
      <c r="J26" s="15"/>
      <c r="K26" s="16"/>
      <c r="L26" s="17" t="s">
        <v>20</v>
      </c>
      <c r="M26" s="17" t="s">
        <v>21</v>
      </c>
      <c r="P26" s="34"/>
      <c r="Q26" s="37"/>
      <c r="R26" s="37"/>
    </row>
    <row r="27" customFormat="false" ht="15" hidden="false" customHeight="false" outlineLevel="0" collapsed="false">
      <c r="A27" s="20" t="str">
        <f aca="false">B3</f>
        <v>VADİLİ TÇB</v>
      </c>
      <c r="B27" s="20"/>
      <c r="C27" s="20"/>
      <c r="D27" s="20" t="str">
        <f aca="false">B2</f>
        <v>ÇANAKKALE TSK</v>
      </c>
      <c r="E27" s="20"/>
      <c r="F27" s="21"/>
      <c r="G27" s="13"/>
      <c r="H27" s="20" t="str">
        <f aca="false">D27</f>
        <v>ÇANAKKALE TSK</v>
      </c>
      <c r="I27" s="20" t="s">
        <v>16</v>
      </c>
      <c r="J27" s="20" t="s">
        <v>16</v>
      </c>
      <c r="K27" s="20" t="str">
        <f aca="false">A27</f>
        <v>VADİLİ TÇB</v>
      </c>
      <c r="L27" s="20"/>
      <c r="M27" s="21"/>
      <c r="P27" s="34"/>
      <c r="Q27" s="37"/>
      <c r="R27" s="37"/>
    </row>
    <row r="28" customFormat="false" ht="15" hidden="false" customHeight="false" outlineLevel="0" collapsed="false">
      <c r="A28" s="20" t="str">
        <f aca="false">B4</f>
        <v>GİRNE HALK EVİ</v>
      </c>
      <c r="B28" s="20"/>
      <c r="C28" s="20"/>
      <c r="D28" s="20" t="str">
        <f aca="false">B14</f>
        <v>TATLISU HOSK</v>
      </c>
      <c r="E28" s="20"/>
      <c r="F28" s="23"/>
      <c r="G28" s="13"/>
      <c r="H28" s="20" t="str">
        <f aca="false">D28</f>
        <v>TATLISU HOSK</v>
      </c>
      <c r="I28" s="20"/>
      <c r="J28" s="20"/>
      <c r="K28" s="20" t="str">
        <f aca="false">A28</f>
        <v>GİRNE HALK EVİ</v>
      </c>
      <c r="L28" s="20"/>
      <c r="M28" s="23"/>
      <c r="P28" s="34"/>
      <c r="Q28" s="37"/>
      <c r="R28" s="37"/>
    </row>
    <row r="29" customFormat="false" ht="15" hidden="false" customHeight="false" outlineLevel="0" collapsed="false">
      <c r="A29" s="20" t="str">
        <f aca="false">B5</f>
        <v>ORTAKÖY SK</v>
      </c>
      <c r="B29" s="20"/>
      <c r="C29" s="20"/>
      <c r="D29" s="20" t="str">
        <f aca="false">B13</f>
        <v>DİPKARPAZ SK</v>
      </c>
      <c r="E29" s="20"/>
      <c r="F29" s="23"/>
      <c r="G29" s="13"/>
      <c r="H29" s="20" t="str">
        <f aca="false">D29</f>
        <v>DİPKARPAZ SK</v>
      </c>
      <c r="I29" s="20"/>
      <c r="J29" s="20"/>
      <c r="K29" s="20" t="str">
        <f aca="false">A29</f>
        <v>ORTAKÖY SK</v>
      </c>
      <c r="L29" s="20"/>
      <c r="M29" s="23"/>
      <c r="P29" s="34"/>
      <c r="Q29" s="37"/>
      <c r="R29" s="37"/>
    </row>
    <row r="30" customFormat="false" ht="15" hidden="false" customHeight="false" outlineLevel="0" collapsed="false">
      <c r="A30" s="20" t="str">
        <f aca="false">B6</f>
        <v>GAZİKÖY SK</v>
      </c>
      <c r="B30" s="20"/>
      <c r="C30" s="20"/>
      <c r="D30" s="20" t="str">
        <f aca="false">B12</f>
        <v>BAF ÜLKÜ YURDU</v>
      </c>
      <c r="E30" s="20"/>
      <c r="F30" s="23"/>
      <c r="G30" s="13"/>
      <c r="H30" s="20" t="str">
        <f aca="false">D30</f>
        <v>BAF ÜLKÜ YURDU</v>
      </c>
      <c r="I30" s="20"/>
      <c r="J30" s="20"/>
      <c r="K30" s="20" t="str">
        <f aca="false">A30</f>
        <v>GAZİKÖY SK</v>
      </c>
      <c r="L30" s="20"/>
      <c r="M30" s="23"/>
      <c r="P30" s="34"/>
      <c r="Q30" s="37"/>
      <c r="R30" s="37"/>
    </row>
    <row r="31" customFormat="false" ht="15" hidden="false" customHeight="false" outlineLevel="0" collapsed="false">
      <c r="A31" s="20" t="str">
        <f aca="false">B7</f>
        <v>AKOVA SK</v>
      </c>
      <c r="B31" s="20"/>
      <c r="C31" s="20"/>
      <c r="D31" s="20" t="str">
        <f aca="false">B11</f>
        <v>KARŞIYAKA ASK</v>
      </c>
      <c r="E31" s="20"/>
      <c r="F31" s="23"/>
      <c r="G31" s="13"/>
      <c r="H31" s="20" t="str">
        <f aca="false">D31</f>
        <v>KARŞIYAKA ASK</v>
      </c>
      <c r="I31" s="20"/>
      <c r="J31" s="20"/>
      <c r="K31" s="20" t="str">
        <f aca="false">A31</f>
        <v>AKOVA SK</v>
      </c>
      <c r="L31" s="20"/>
      <c r="M31" s="23"/>
      <c r="P31" s="34"/>
      <c r="Q31" s="37"/>
      <c r="R31" s="37"/>
    </row>
    <row r="32" customFormat="false" ht="15" hidden="false" customHeight="false" outlineLevel="0" collapsed="false">
      <c r="A32" s="20" t="str">
        <f aca="false">B8</f>
        <v>DOĞANCI SK</v>
      </c>
      <c r="B32" s="20"/>
      <c r="C32" s="20"/>
      <c r="D32" s="20" t="str">
        <f aca="false">B10</f>
        <v>OZANKÖY SK</v>
      </c>
      <c r="E32" s="20" t="s">
        <v>16</v>
      </c>
      <c r="F32" s="23"/>
      <c r="G32" s="13"/>
      <c r="H32" s="20" t="str">
        <f aca="false">D32</f>
        <v>OZANKÖY SK</v>
      </c>
      <c r="I32" s="20"/>
      <c r="J32" s="20"/>
      <c r="K32" s="20" t="str">
        <f aca="false">A32</f>
        <v>DOĞANCI SK</v>
      </c>
      <c r="L32" s="20"/>
      <c r="M32" s="23"/>
    </row>
    <row r="33" customFormat="false" ht="15" hidden="false" customHeight="false" outlineLevel="0" collapsed="false">
      <c r="A33" s="20" t="str">
        <f aca="false">B9</f>
        <v>TÜRKMENKÖY ASK</v>
      </c>
      <c r="B33" s="20"/>
      <c r="C33" s="20"/>
      <c r="D33" s="20" t="str">
        <f aca="false">B15</f>
        <v>MARAŞ GSK</v>
      </c>
      <c r="E33" s="20"/>
      <c r="F33" s="23"/>
      <c r="G33" s="13"/>
      <c r="H33" s="20" t="str">
        <f aca="false">D33</f>
        <v>MARAŞ GSK</v>
      </c>
      <c r="I33" s="20"/>
      <c r="J33" s="20"/>
      <c r="K33" s="20" t="str">
        <f aca="false">A33</f>
        <v>TÜRKMENKÖY ASK</v>
      </c>
      <c r="L33" s="20"/>
      <c r="M33" s="2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4" t="s">
        <v>25</v>
      </c>
      <c r="B35" s="15" t="s">
        <v>19</v>
      </c>
      <c r="C35" s="15"/>
      <c r="D35" s="16"/>
      <c r="E35" s="17" t="s">
        <v>20</v>
      </c>
      <c r="F35" s="17" t="s">
        <v>21</v>
      </c>
      <c r="G35" s="13"/>
      <c r="H35" s="14" t="s">
        <v>26</v>
      </c>
      <c r="I35" s="15" t="s">
        <v>19</v>
      </c>
      <c r="J35" s="15"/>
      <c r="K35" s="16"/>
      <c r="L35" s="17" t="s">
        <v>20</v>
      </c>
      <c r="M35" s="17" t="s">
        <v>21</v>
      </c>
    </row>
    <row r="36" customFormat="false" ht="15" hidden="false" customHeight="false" outlineLevel="0" collapsed="false">
      <c r="A36" s="20" t="str">
        <f aca="false">B2</f>
        <v>ÇANAKKALE TSK</v>
      </c>
      <c r="B36" s="20"/>
      <c r="C36" s="20"/>
      <c r="D36" s="20" t="str">
        <f aca="false">B4</f>
        <v>GİRNE HALK EVİ</v>
      </c>
      <c r="E36" s="20"/>
      <c r="F36" s="21"/>
      <c r="G36" s="13"/>
      <c r="H36" s="20" t="str">
        <f aca="false">D36</f>
        <v>GİRNE HALK EVİ</v>
      </c>
      <c r="I36" s="20" t="s">
        <v>16</v>
      </c>
      <c r="J36" s="20" t="s">
        <v>16</v>
      </c>
      <c r="K36" s="20" t="str">
        <f aca="false">A36</f>
        <v>ÇANAKKALE TSK</v>
      </c>
      <c r="L36" s="20"/>
      <c r="M36" s="21"/>
    </row>
    <row r="37" customFormat="false" ht="15" hidden="false" customHeight="false" outlineLevel="0" collapsed="false">
      <c r="A37" s="20" t="str">
        <f aca="false">B10</f>
        <v>OZANKÖY SK</v>
      </c>
      <c r="B37" s="20"/>
      <c r="C37" s="20"/>
      <c r="D37" s="20" t="str">
        <f aca="false">B9</f>
        <v>TÜRKMENKÖY ASK</v>
      </c>
      <c r="E37" s="20"/>
      <c r="F37" s="23"/>
      <c r="G37" s="13"/>
      <c r="H37" s="20" t="str">
        <f aca="false">D37</f>
        <v>TÜRKMENKÖY ASK</v>
      </c>
      <c r="I37" s="20"/>
      <c r="J37" s="20"/>
      <c r="K37" s="20" t="str">
        <f aca="false">A37</f>
        <v>OZANKÖY SK</v>
      </c>
      <c r="L37" s="20"/>
      <c r="M37" s="23"/>
    </row>
    <row r="38" customFormat="false" ht="15" hidden="false" customHeight="false" outlineLevel="0" collapsed="false">
      <c r="A38" s="20" t="str">
        <f aca="false">B11</f>
        <v>KARŞIYAKA ASK</v>
      </c>
      <c r="B38" s="20"/>
      <c r="C38" s="20"/>
      <c r="D38" s="20" t="str">
        <f aca="false">B8</f>
        <v>DOĞANCI SK</v>
      </c>
      <c r="E38" s="20"/>
      <c r="F38" s="23"/>
      <c r="G38" s="13"/>
      <c r="H38" s="20" t="str">
        <f aca="false">D38</f>
        <v>DOĞANCI SK</v>
      </c>
      <c r="I38" s="20"/>
      <c r="J38" s="20"/>
      <c r="K38" s="20" t="str">
        <f aca="false">A38</f>
        <v>KARŞIYAKA ASK</v>
      </c>
      <c r="L38" s="20"/>
      <c r="M38" s="23"/>
    </row>
    <row r="39" customFormat="false" ht="15" hidden="false" customHeight="false" outlineLevel="0" collapsed="false">
      <c r="A39" s="20" t="str">
        <f aca="false">B12</f>
        <v>BAF ÜLKÜ YURDU</v>
      </c>
      <c r="B39" s="20"/>
      <c r="C39" s="20"/>
      <c r="D39" s="20" t="str">
        <f aca="false">B7</f>
        <v>AKOVA SK</v>
      </c>
      <c r="E39" s="20"/>
      <c r="F39" s="23"/>
      <c r="G39" s="13"/>
      <c r="H39" s="20" t="str">
        <f aca="false">D39</f>
        <v>AKOVA SK</v>
      </c>
      <c r="I39" s="20"/>
      <c r="J39" s="20"/>
      <c r="K39" s="20" t="str">
        <f aca="false">A39</f>
        <v>BAF ÜLKÜ YURDU</v>
      </c>
      <c r="L39" s="20"/>
      <c r="M39" s="23"/>
    </row>
    <row r="40" customFormat="false" ht="15" hidden="false" customHeight="false" outlineLevel="0" collapsed="false">
      <c r="A40" s="20" t="str">
        <f aca="false">B13</f>
        <v>DİPKARPAZ SK</v>
      </c>
      <c r="B40" s="20"/>
      <c r="C40" s="20"/>
      <c r="D40" s="20" t="str">
        <f aca="false">B6</f>
        <v>GAZİKÖY SK</v>
      </c>
      <c r="E40" s="20"/>
      <c r="F40" s="23"/>
      <c r="G40" s="13"/>
      <c r="H40" s="20" t="str">
        <f aca="false">D40</f>
        <v>GAZİKÖY SK</v>
      </c>
      <c r="I40" s="20"/>
      <c r="J40" s="20"/>
      <c r="K40" s="20" t="str">
        <f aca="false">A40</f>
        <v>DİPKARPAZ SK</v>
      </c>
      <c r="L40" s="20"/>
      <c r="M40" s="23"/>
    </row>
    <row r="41" customFormat="false" ht="15" hidden="false" customHeight="false" outlineLevel="0" collapsed="false">
      <c r="A41" s="20" t="str">
        <f aca="false">B14</f>
        <v>TATLISU HOSK</v>
      </c>
      <c r="B41" s="20"/>
      <c r="C41" s="20"/>
      <c r="D41" s="20" t="str">
        <f aca="false">B5</f>
        <v>ORTAKÖY SK</v>
      </c>
      <c r="E41" s="20"/>
      <c r="F41" s="23"/>
      <c r="G41" s="13"/>
      <c r="H41" s="20" t="str">
        <f aca="false">D41</f>
        <v>ORTAKÖY SK</v>
      </c>
      <c r="I41" s="20"/>
      <c r="J41" s="20"/>
      <c r="K41" s="20" t="str">
        <f aca="false">A41</f>
        <v>TATLISU HOSK</v>
      </c>
      <c r="L41" s="20"/>
      <c r="M41" s="23"/>
    </row>
    <row r="42" customFormat="false" ht="15" hidden="false" customHeight="false" outlineLevel="0" collapsed="false">
      <c r="A42" s="20" t="str">
        <f aca="false">B15</f>
        <v>MARAŞ GSK</v>
      </c>
      <c r="B42" s="20"/>
      <c r="C42" s="20"/>
      <c r="D42" s="20" t="str">
        <f aca="false">B3</f>
        <v>VADİLİ TÇB</v>
      </c>
      <c r="E42" s="20"/>
      <c r="F42" s="23"/>
      <c r="G42" s="13"/>
      <c r="H42" s="20" t="str">
        <f aca="false">D42</f>
        <v>VADİLİ TÇB</v>
      </c>
      <c r="I42" s="20"/>
      <c r="J42" s="20"/>
      <c r="K42" s="20" t="str">
        <f aca="false">A42</f>
        <v>MARAŞ GSK</v>
      </c>
      <c r="L42" s="20"/>
      <c r="M42" s="2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4" t="s">
        <v>27</v>
      </c>
      <c r="B44" s="15" t="s">
        <v>19</v>
      </c>
      <c r="C44" s="15"/>
      <c r="D44" s="16"/>
      <c r="E44" s="17" t="s">
        <v>20</v>
      </c>
      <c r="F44" s="17" t="s">
        <v>21</v>
      </c>
      <c r="G44" s="13"/>
      <c r="H44" s="14" t="s">
        <v>28</v>
      </c>
      <c r="I44" s="15" t="s">
        <v>19</v>
      </c>
      <c r="J44" s="15"/>
      <c r="K44" s="16"/>
      <c r="L44" s="17" t="s">
        <v>20</v>
      </c>
      <c r="M44" s="17" t="s">
        <v>21</v>
      </c>
    </row>
    <row r="45" customFormat="false" ht="15" hidden="false" customHeight="false" outlineLevel="0" collapsed="false">
      <c r="A45" s="20" t="str">
        <f aca="false">B4</f>
        <v>GİRNE HALK EVİ</v>
      </c>
      <c r="B45" s="20"/>
      <c r="C45" s="20"/>
      <c r="D45" s="20" t="str">
        <f aca="false">B3</f>
        <v>VADİLİ TÇB</v>
      </c>
      <c r="E45" s="20"/>
      <c r="F45" s="21"/>
      <c r="G45" s="13"/>
      <c r="H45" s="20" t="str">
        <f aca="false">D45</f>
        <v>VADİLİ TÇB</v>
      </c>
      <c r="I45" s="20" t="s">
        <v>16</v>
      </c>
      <c r="J45" s="20" t="s">
        <v>16</v>
      </c>
      <c r="K45" s="20" t="str">
        <f aca="false">A45</f>
        <v>GİRNE HALK EVİ</v>
      </c>
      <c r="L45" s="20"/>
      <c r="M45" s="21"/>
    </row>
    <row r="46" customFormat="false" ht="15" hidden="false" customHeight="false" outlineLevel="0" collapsed="false">
      <c r="A46" s="20" t="str">
        <f aca="false">B5</f>
        <v>ORTAKÖY SK</v>
      </c>
      <c r="B46" s="20"/>
      <c r="C46" s="20"/>
      <c r="D46" s="20" t="str">
        <f aca="false">B2</f>
        <v>ÇANAKKALE TSK</v>
      </c>
      <c r="E46" s="20"/>
      <c r="F46" s="23"/>
      <c r="G46" s="13"/>
      <c r="H46" s="20" t="str">
        <f aca="false">D46</f>
        <v>ÇANAKKALE TSK</v>
      </c>
      <c r="I46" s="20"/>
      <c r="J46" s="20"/>
      <c r="K46" s="20" t="str">
        <f aca="false">A46</f>
        <v>ORTAKÖY SK</v>
      </c>
      <c r="L46" s="20"/>
      <c r="M46" s="23"/>
    </row>
    <row r="47" customFormat="false" ht="15" hidden="false" customHeight="false" outlineLevel="0" collapsed="false">
      <c r="A47" s="20" t="str">
        <f aca="false">B6</f>
        <v>GAZİKÖY SK</v>
      </c>
      <c r="B47" s="20"/>
      <c r="C47" s="20"/>
      <c r="D47" s="20" t="str">
        <f aca="false">B14</f>
        <v>TATLISU HOSK</v>
      </c>
      <c r="E47" s="20"/>
      <c r="F47" s="23"/>
      <c r="G47" s="13"/>
      <c r="H47" s="20" t="str">
        <f aca="false">D47</f>
        <v>TATLISU HOSK</v>
      </c>
      <c r="I47" s="20"/>
      <c r="J47" s="20"/>
      <c r="K47" s="20" t="str">
        <f aca="false">A47</f>
        <v>GAZİKÖY SK</v>
      </c>
      <c r="L47" s="20"/>
      <c r="M47" s="23"/>
    </row>
    <row r="48" customFormat="false" ht="15" hidden="false" customHeight="false" outlineLevel="0" collapsed="false">
      <c r="A48" s="20" t="str">
        <f aca="false">B7</f>
        <v>AKOVA SK</v>
      </c>
      <c r="B48" s="20"/>
      <c r="C48" s="20"/>
      <c r="D48" s="20" t="str">
        <f aca="false">B13</f>
        <v>DİPKARPAZ SK</v>
      </c>
      <c r="E48" s="20"/>
      <c r="F48" s="23"/>
      <c r="G48" s="13"/>
      <c r="H48" s="20" t="str">
        <f aca="false">D48</f>
        <v>DİPKARPAZ SK</v>
      </c>
      <c r="I48" s="20"/>
      <c r="J48" s="20"/>
      <c r="K48" s="20" t="str">
        <f aca="false">A48</f>
        <v>AKOVA SK</v>
      </c>
      <c r="L48" s="20"/>
      <c r="M48" s="23"/>
    </row>
    <row r="49" customFormat="false" ht="15" hidden="false" customHeight="false" outlineLevel="0" collapsed="false">
      <c r="A49" s="20" t="str">
        <f aca="false">B8</f>
        <v>DOĞANCI SK</v>
      </c>
      <c r="B49" s="20"/>
      <c r="C49" s="20"/>
      <c r="D49" s="20" t="str">
        <f aca="false">B12</f>
        <v>BAF ÜLKÜ YURDU</v>
      </c>
      <c r="E49" s="20"/>
      <c r="F49" s="23"/>
      <c r="G49" s="13"/>
      <c r="H49" s="20" t="str">
        <f aca="false">D49</f>
        <v>BAF ÜLKÜ YURDU</v>
      </c>
      <c r="I49" s="20"/>
      <c r="J49" s="20"/>
      <c r="K49" s="20" t="str">
        <f aca="false">A49</f>
        <v>DOĞANCI SK</v>
      </c>
      <c r="L49" s="20"/>
      <c r="M49" s="23"/>
    </row>
    <row r="50" customFormat="false" ht="15" hidden="false" customHeight="false" outlineLevel="0" collapsed="false">
      <c r="A50" s="20" t="str">
        <f aca="false">B9</f>
        <v>TÜRKMENKÖY ASK</v>
      </c>
      <c r="B50" s="20"/>
      <c r="C50" s="20"/>
      <c r="D50" s="20" t="str">
        <f aca="false">B11</f>
        <v>KARŞIYAKA ASK</v>
      </c>
      <c r="E50" s="20"/>
      <c r="F50" s="23"/>
      <c r="G50" s="13"/>
      <c r="H50" s="20" t="str">
        <f aca="false">D50</f>
        <v>KARŞIYAKA ASK</v>
      </c>
      <c r="I50" s="20"/>
      <c r="J50" s="20"/>
      <c r="K50" s="20" t="str">
        <f aca="false">A50</f>
        <v>TÜRKMENKÖY ASK</v>
      </c>
      <c r="L50" s="20"/>
      <c r="M50" s="23"/>
    </row>
    <row r="51" customFormat="false" ht="15" hidden="false" customHeight="false" outlineLevel="0" collapsed="false">
      <c r="A51" s="20" t="str">
        <f aca="false">B10</f>
        <v>OZANKÖY SK</v>
      </c>
      <c r="B51" s="20"/>
      <c r="C51" s="20"/>
      <c r="D51" s="20" t="str">
        <f aca="false">B15</f>
        <v>MARAŞ GSK</v>
      </c>
      <c r="E51" s="20"/>
      <c r="F51" s="23"/>
      <c r="G51" s="13"/>
      <c r="H51" s="20" t="str">
        <f aca="false">D51</f>
        <v>MARAŞ GSK</v>
      </c>
      <c r="I51" s="20"/>
      <c r="J51" s="20"/>
      <c r="K51" s="20" t="str">
        <f aca="false">A51</f>
        <v>OZANKÖY SK</v>
      </c>
      <c r="L51" s="20"/>
      <c r="M51" s="2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4" t="s">
        <v>29</v>
      </c>
      <c r="B53" s="15" t="s">
        <v>19</v>
      </c>
      <c r="C53" s="15"/>
      <c r="D53" s="16"/>
      <c r="E53" s="17" t="s">
        <v>20</v>
      </c>
      <c r="F53" s="17" t="s">
        <v>21</v>
      </c>
      <c r="G53" s="13"/>
      <c r="H53" s="14" t="s">
        <v>30</v>
      </c>
      <c r="I53" s="15" t="s">
        <v>19</v>
      </c>
      <c r="J53" s="15"/>
      <c r="K53" s="16"/>
      <c r="L53" s="17" t="s">
        <v>20</v>
      </c>
      <c r="M53" s="17" t="s">
        <v>21</v>
      </c>
    </row>
    <row r="54" customFormat="false" ht="15" hidden="false" customHeight="false" outlineLevel="0" collapsed="false">
      <c r="A54" s="20" t="str">
        <f aca="false">B2</f>
        <v>ÇANAKKALE TSK</v>
      </c>
      <c r="B54" s="20"/>
      <c r="C54" s="20"/>
      <c r="D54" s="20" t="str">
        <f aca="false">B6</f>
        <v>GAZİKÖY SK</v>
      </c>
      <c r="E54" s="20"/>
      <c r="F54" s="21"/>
      <c r="G54" s="13"/>
      <c r="H54" s="20" t="str">
        <f aca="false">D54</f>
        <v>GAZİKÖY SK</v>
      </c>
      <c r="I54" s="20" t="s">
        <v>16</v>
      </c>
      <c r="J54" s="20" t="s">
        <v>16</v>
      </c>
      <c r="K54" s="20" t="str">
        <f aca="false">A54</f>
        <v>ÇANAKKALE TSK</v>
      </c>
      <c r="L54" s="20"/>
      <c r="M54" s="21"/>
    </row>
    <row r="55" customFormat="false" ht="15" hidden="false" customHeight="false" outlineLevel="0" collapsed="false">
      <c r="A55" s="20" t="str">
        <f aca="false">B3</f>
        <v>VADİLİ TÇB</v>
      </c>
      <c r="B55" s="20"/>
      <c r="C55" s="20"/>
      <c r="D55" s="20" t="str">
        <f aca="false">B5</f>
        <v>ORTAKÖY SK</v>
      </c>
      <c r="E55" s="20"/>
      <c r="F55" s="23"/>
      <c r="G55" s="13"/>
      <c r="H55" s="20" t="str">
        <f aca="false">D55</f>
        <v>ORTAKÖY SK</v>
      </c>
      <c r="I55" s="20"/>
      <c r="J55" s="20"/>
      <c r="K55" s="20" t="str">
        <f aca="false">A55</f>
        <v>VADİLİ TÇB</v>
      </c>
      <c r="L55" s="20"/>
      <c r="M55" s="23"/>
    </row>
    <row r="56" customFormat="false" ht="15" hidden="false" customHeight="false" outlineLevel="0" collapsed="false">
      <c r="A56" s="20" t="str">
        <f aca="false">B11</f>
        <v>KARŞIYAKA ASK</v>
      </c>
      <c r="B56" s="20"/>
      <c r="C56" s="20"/>
      <c r="D56" s="20" t="str">
        <f aca="false">B10</f>
        <v>OZANKÖY SK</v>
      </c>
      <c r="E56" s="20"/>
      <c r="F56" s="23"/>
      <c r="G56" s="13"/>
      <c r="H56" s="20" t="str">
        <f aca="false">D56</f>
        <v>OZANKÖY SK</v>
      </c>
      <c r="I56" s="20"/>
      <c r="J56" s="20"/>
      <c r="K56" s="20" t="str">
        <f aca="false">A56</f>
        <v>KARŞIYAKA ASK</v>
      </c>
      <c r="L56" s="20"/>
      <c r="M56" s="23"/>
    </row>
    <row r="57" customFormat="false" ht="15" hidden="false" customHeight="false" outlineLevel="0" collapsed="false">
      <c r="A57" s="20" t="str">
        <f aca="false">B12</f>
        <v>BAF ÜLKÜ YURDU</v>
      </c>
      <c r="B57" s="20"/>
      <c r="C57" s="20"/>
      <c r="D57" s="20" t="str">
        <f aca="false">B9</f>
        <v>TÜRKMENKÖY ASK</v>
      </c>
      <c r="E57" s="20"/>
      <c r="F57" s="23"/>
      <c r="G57" s="13"/>
      <c r="H57" s="20" t="str">
        <f aca="false">D57</f>
        <v>TÜRKMENKÖY ASK</v>
      </c>
      <c r="I57" s="20"/>
      <c r="J57" s="20"/>
      <c r="K57" s="20" t="str">
        <f aca="false">A57</f>
        <v>BAF ÜLKÜ YURDU</v>
      </c>
      <c r="L57" s="20"/>
      <c r="M57" s="23"/>
    </row>
    <row r="58" customFormat="false" ht="15" hidden="false" customHeight="false" outlineLevel="0" collapsed="false">
      <c r="A58" s="20" t="str">
        <f aca="false">B13</f>
        <v>DİPKARPAZ SK</v>
      </c>
      <c r="B58" s="20"/>
      <c r="C58" s="20"/>
      <c r="D58" s="20" t="str">
        <f aca="false">B8</f>
        <v>DOĞANCI SK</v>
      </c>
      <c r="E58" s="20"/>
      <c r="F58" s="23"/>
      <c r="G58" s="13"/>
      <c r="H58" s="20" t="str">
        <f aca="false">D58</f>
        <v>DOĞANCI SK</v>
      </c>
      <c r="I58" s="20"/>
      <c r="J58" s="20"/>
      <c r="K58" s="20" t="str">
        <f aca="false">A58</f>
        <v>DİPKARPAZ SK</v>
      </c>
      <c r="L58" s="20"/>
      <c r="M58" s="23"/>
    </row>
    <row r="59" customFormat="false" ht="15" hidden="false" customHeight="false" outlineLevel="0" collapsed="false">
      <c r="A59" s="20" t="str">
        <f aca="false">B14</f>
        <v>TATLISU HOSK</v>
      </c>
      <c r="B59" s="20"/>
      <c r="C59" s="20"/>
      <c r="D59" s="20" t="str">
        <f aca="false">B7</f>
        <v>AKOVA SK</v>
      </c>
      <c r="E59" s="20"/>
      <c r="F59" s="23"/>
      <c r="G59" s="13"/>
      <c r="H59" s="20" t="str">
        <f aca="false">D59</f>
        <v>AKOVA SK</v>
      </c>
      <c r="I59" s="20"/>
      <c r="J59" s="20"/>
      <c r="K59" s="20" t="str">
        <f aca="false">A59</f>
        <v>TATLISU HOSK</v>
      </c>
      <c r="L59" s="20"/>
      <c r="M59" s="23"/>
    </row>
    <row r="60" customFormat="false" ht="15" hidden="false" customHeight="false" outlineLevel="0" collapsed="false">
      <c r="A60" s="20" t="str">
        <f aca="false">B15</f>
        <v>MARAŞ GSK</v>
      </c>
      <c r="B60" s="20"/>
      <c r="C60" s="20"/>
      <c r="D60" s="20" t="str">
        <f aca="false">B4</f>
        <v>GİRNE HALK EVİ</v>
      </c>
      <c r="E60" s="20"/>
      <c r="F60" s="23"/>
      <c r="G60" s="13"/>
      <c r="H60" s="20" t="str">
        <f aca="false">D60</f>
        <v>GİRNE HALK EVİ</v>
      </c>
      <c r="I60" s="20"/>
      <c r="J60" s="20"/>
      <c r="K60" s="20" t="str">
        <f aca="false">A60</f>
        <v>MARAŞ GSK</v>
      </c>
      <c r="L60" s="20"/>
      <c r="M60" s="2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4" t="s">
        <v>31</v>
      </c>
      <c r="B62" s="15" t="s">
        <v>19</v>
      </c>
      <c r="C62" s="15"/>
      <c r="D62" s="16"/>
      <c r="E62" s="17" t="s">
        <v>20</v>
      </c>
      <c r="F62" s="17" t="s">
        <v>21</v>
      </c>
      <c r="G62" s="13"/>
      <c r="H62" s="14" t="s">
        <v>32</v>
      </c>
      <c r="I62" s="15" t="s">
        <v>19</v>
      </c>
      <c r="J62" s="15"/>
      <c r="K62" s="16"/>
      <c r="L62" s="17" t="s">
        <v>20</v>
      </c>
      <c r="M62" s="17" t="s">
        <v>21</v>
      </c>
    </row>
    <row r="63" customFormat="false" ht="15" hidden="false" customHeight="false" outlineLevel="0" collapsed="false">
      <c r="A63" s="20" t="str">
        <f aca="false">B5</f>
        <v>ORTAKÖY SK</v>
      </c>
      <c r="B63" s="20"/>
      <c r="C63" s="20"/>
      <c r="D63" s="20" t="str">
        <f aca="false">B4</f>
        <v>GİRNE HALK EVİ</v>
      </c>
      <c r="E63" s="20"/>
      <c r="F63" s="21"/>
      <c r="G63" s="13"/>
      <c r="H63" s="20" t="str">
        <f aca="false">D63</f>
        <v>GİRNE HALK EVİ</v>
      </c>
      <c r="I63" s="20" t="s">
        <v>16</v>
      </c>
      <c r="J63" s="20" t="s">
        <v>16</v>
      </c>
      <c r="K63" s="20" t="str">
        <f aca="false">A63</f>
        <v>ORTAKÖY SK</v>
      </c>
      <c r="L63" s="20"/>
      <c r="M63" s="21"/>
    </row>
    <row r="64" customFormat="false" ht="15" hidden="false" customHeight="false" outlineLevel="0" collapsed="false">
      <c r="A64" s="20" t="str">
        <f aca="false">B6</f>
        <v>GAZİKÖY SK</v>
      </c>
      <c r="B64" s="20"/>
      <c r="C64" s="20"/>
      <c r="D64" s="20" t="str">
        <f aca="false">B3</f>
        <v>VADİLİ TÇB</v>
      </c>
      <c r="E64" s="20"/>
      <c r="F64" s="23"/>
      <c r="G64" s="13"/>
      <c r="H64" s="20" t="str">
        <f aca="false">D64</f>
        <v>VADİLİ TÇB</v>
      </c>
      <c r="I64" s="20"/>
      <c r="J64" s="20"/>
      <c r="K64" s="20" t="str">
        <f aca="false">A64</f>
        <v>GAZİKÖY SK</v>
      </c>
      <c r="L64" s="20"/>
      <c r="M64" s="23"/>
    </row>
    <row r="65" customFormat="false" ht="15" hidden="false" customHeight="false" outlineLevel="0" collapsed="false">
      <c r="A65" s="20" t="str">
        <f aca="false">B7</f>
        <v>AKOVA SK</v>
      </c>
      <c r="B65" s="20"/>
      <c r="C65" s="20"/>
      <c r="D65" s="20" t="str">
        <f aca="false">B2</f>
        <v>ÇANAKKALE TSK</v>
      </c>
      <c r="E65" s="20"/>
      <c r="F65" s="23"/>
      <c r="G65" s="13"/>
      <c r="H65" s="20" t="str">
        <f aca="false">D65</f>
        <v>ÇANAKKALE TSK</v>
      </c>
      <c r="I65" s="20"/>
      <c r="J65" s="20"/>
      <c r="K65" s="20" t="str">
        <f aca="false">A65</f>
        <v>AKOVA SK</v>
      </c>
      <c r="L65" s="20"/>
      <c r="M65" s="23"/>
    </row>
    <row r="66" customFormat="false" ht="15" hidden="false" customHeight="false" outlineLevel="0" collapsed="false">
      <c r="A66" s="20" t="str">
        <f aca="false">B8</f>
        <v>DOĞANCI SK</v>
      </c>
      <c r="B66" s="20"/>
      <c r="C66" s="20"/>
      <c r="D66" s="20" t="str">
        <f aca="false">B14</f>
        <v>TATLISU HOSK</v>
      </c>
      <c r="E66" s="20"/>
      <c r="F66" s="23"/>
      <c r="G66" s="13"/>
      <c r="H66" s="20" t="str">
        <f aca="false">D66</f>
        <v>TATLISU HOSK</v>
      </c>
      <c r="I66" s="20"/>
      <c r="J66" s="20"/>
      <c r="K66" s="20" t="str">
        <f aca="false">A66</f>
        <v>DOĞANCI SK</v>
      </c>
      <c r="L66" s="20"/>
      <c r="M66" s="23"/>
    </row>
    <row r="67" customFormat="false" ht="15" hidden="false" customHeight="false" outlineLevel="0" collapsed="false">
      <c r="A67" s="20" t="str">
        <f aca="false">B9</f>
        <v>TÜRKMENKÖY ASK</v>
      </c>
      <c r="B67" s="20"/>
      <c r="C67" s="20"/>
      <c r="D67" s="20" t="str">
        <f aca="false">B13</f>
        <v>DİPKARPAZ SK</v>
      </c>
      <c r="E67" s="20"/>
      <c r="F67" s="23"/>
      <c r="G67" s="13"/>
      <c r="H67" s="20" t="str">
        <f aca="false">D67</f>
        <v>DİPKARPAZ SK</v>
      </c>
      <c r="I67" s="20"/>
      <c r="J67" s="20"/>
      <c r="K67" s="20" t="str">
        <f aca="false">A67</f>
        <v>TÜRKMENKÖY ASK</v>
      </c>
      <c r="L67" s="20"/>
      <c r="M67" s="23"/>
    </row>
    <row r="68" customFormat="false" ht="15" hidden="false" customHeight="false" outlineLevel="0" collapsed="false">
      <c r="A68" s="20" t="str">
        <f aca="false">B10</f>
        <v>OZANKÖY SK</v>
      </c>
      <c r="B68" s="20"/>
      <c r="C68" s="20"/>
      <c r="D68" s="20" t="str">
        <f aca="false">B12</f>
        <v>BAF ÜLKÜ YURDU</v>
      </c>
      <c r="E68" s="20"/>
      <c r="F68" s="23"/>
      <c r="G68" s="13"/>
      <c r="H68" s="20" t="str">
        <f aca="false">D68</f>
        <v>BAF ÜLKÜ YURDU</v>
      </c>
      <c r="I68" s="20"/>
      <c r="J68" s="20"/>
      <c r="K68" s="20" t="str">
        <f aca="false">A68</f>
        <v>OZANKÖY SK</v>
      </c>
      <c r="L68" s="20"/>
      <c r="M68" s="23"/>
    </row>
    <row r="69" customFormat="false" ht="15" hidden="false" customHeight="false" outlineLevel="0" collapsed="false">
      <c r="A69" s="20" t="str">
        <f aca="false">B11</f>
        <v>KARŞIYAKA ASK</v>
      </c>
      <c r="B69" s="20"/>
      <c r="C69" s="20"/>
      <c r="D69" s="20" t="str">
        <f aca="false">B15</f>
        <v>MARAŞ GSK</v>
      </c>
      <c r="E69" s="20"/>
      <c r="F69" s="23"/>
      <c r="G69" s="13"/>
      <c r="H69" s="20" t="str">
        <f aca="false">D69</f>
        <v>MARAŞ GSK</v>
      </c>
      <c r="I69" s="20"/>
      <c r="J69" s="20"/>
      <c r="K69" s="20" t="str">
        <f aca="false">A69</f>
        <v>KARŞIYAKA ASK</v>
      </c>
      <c r="L69" s="20"/>
      <c r="M69" s="2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" hidden="false" customHeight="false" outlineLevel="0" collapsed="false">
      <c r="A71" s="14" t="s">
        <v>33</v>
      </c>
      <c r="B71" s="15" t="s">
        <v>19</v>
      </c>
      <c r="C71" s="15"/>
      <c r="D71" s="16"/>
      <c r="E71" s="17" t="s">
        <v>20</v>
      </c>
      <c r="F71" s="17" t="s">
        <v>21</v>
      </c>
      <c r="G71" s="13"/>
      <c r="H71" s="14" t="s">
        <v>34</v>
      </c>
      <c r="I71" s="15" t="s">
        <v>19</v>
      </c>
      <c r="J71" s="15"/>
      <c r="K71" s="16"/>
      <c r="L71" s="17" t="s">
        <v>20</v>
      </c>
      <c r="M71" s="17" t="s">
        <v>21</v>
      </c>
    </row>
    <row r="72" customFormat="false" ht="15" hidden="false" customHeight="false" outlineLevel="0" collapsed="false">
      <c r="A72" s="20" t="str">
        <f aca="false">B2</f>
        <v>ÇANAKKALE TSK</v>
      </c>
      <c r="B72" s="20"/>
      <c r="C72" s="20"/>
      <c r="D72" s="20" t="str">
        <f aca="false">B8</f>
        <v>DOĞANCI SK</v>
      </c>
      <c r="E72" s="20"/>
      <c r="F72" s="21"/>
      <c r="G72" s="13"/>
      <c r="H72" s="20" t="str">
        <f aca="false">D72</f>
        <v>DOĞANCI SK</v>
      </c>
      <c r="I72" s="20" t="s">
        <v>16</v>
      </c>
      <c r="J72" s="20" t="s">
        <v>16</v>
      </c>
      <c r="K72" s="20" t="str">
        <f aca="false">A72</f>
        <v>ÇANAKKALE TSK</v>
      </c>
      <c r="L72" s="20"/>
      <c r="M72" s="21"/>
    </row>
    <row r="73" customFormat="false" ht="15" hidden="false" customHeight="false" outlineLevel="0" collapsed="false">
      <c r="A73" s="20" t="str">
        <f aca="false">B3</f>
        <v>VADİLİ TÇB</v>
      </c>
      <c r="B73" s="20"/>
      <c r="C73" s="20"/>
      <c r="D73" s="20" t="str">
        <f aca="false">B7</f>
        <v>AKOVA SK</v>
      </c>
      <c r="E73" s="20"/>
      <c r="F73" s="23"/>
      <c r="G73" s="13"/>
      <c r="H73" s="20" t="str">
        <f aca="false">D73</f>
        <v>AKOVA SK</v>
      </c>
      <c r="I73" s="20"/>
      <c r="J73" s="20"/>
      <c r="K73" s="20" t="str">
        <f aca="false">A73</f>
        <v>VADİLİ TÇB</v>
      </c>
      <c r="L73" s="20"/>
      <c r="M73" s="23"/>
    </row>
    <row r="74" customFormat="false" ht="15" hidden="false" customHeight="false" outlineLevel="0" collapsed="false">
      <c r="A74" s="20" t="str">
        <f aca="false">B4</f>
        <v>GİRNE HALK EVİ</v>
      </c>
      <c r="B74" s="20"/>
      <c r="C74" s="20"/>
      <c r="D74" s="20" t="str">
        <f aca="false">B6</f>
        <v>GAZİKÖY SK</v>
      </c>
      <c r="E74" s="20"/>
      <c r="F74" s="23"/>
      <c r="G74" s="13"/>
      <c r="H74" s="20" t="str">
        <f aca="false">D74</f>
        <v>GAZİKÖY SK</v>
      </c>
      <c r="I74" s="20"/>
      <c r="J74" s="20"/>
      <c r="K74" s="20" t="str">
        <f aca="false">A74</f>
        <v>GİRNE HALK EVİ</v>
      </c>
      <c r="L74" s="20"/>
      <c r="M74" s="23"/>
    </row>
    <row r="75" customFormat="false" ht="15" hidden="false" customHeight="false" outlineLevel="0" collapsed="false">
      <c r="A75" s="20" t="str">
        <f aca="false">B12</f>
        <v>BAF ÜLKÜ YURDU</v>
      </c>
      <c r="B75" s="20"/>
      <c r="C75" s="20"/>
      <c r="D75" s="20" t="str">
        <f aca="false">B11</f>
        <v>KARŞIYAKA ASK</v>
      </c>
      <c r="E75" s="20"/>
      <c r="F75" s="23"/>
      <c r="G75" s="13"/>
      <c r="H75" s="20" t="str">
        <f aca="false">D75</f>
        <v>KARŞIYAKA ASK</v>
      </c>
      <c r="I75" s="20"/>
      <c r="J75" s="20"/>
      <c r="K75" s="20" t="str">
        <f aca="false">A75</f>
        <v>BAF ÜLKÜ YURDU</v>
      </c>
      <c r="L75" s="20"/>
      <c r="M75" s="23"/>
    </row>
    <row r="76" customFormat="false" ht="15" hidden="false" customHeight="false" outlineLevel="0" collapsed="false">
      <c r="A76" s="24" t="str">
        <f aca="false">B13</f>
        <v>DİPKARPAZ SK</v>
      </c>
      <c r="B76" s="24"/>
      <c r="C76" s="24"/>
      <c r="D76" s="24" t="str">
        <f aca="false">B10</f>
        <v>OZANKÖY SK</v>
      </c>
      <c r="E76" s="24"/>
      <c r="F76" s="24"/>
      <c r="G76" s="13"/>
      <c r="H76" s="20" t="str">
        <f aca="false">D76</f>
        <v>OZANKÖY SK</v>
      </c>
      <c r="I76" s="20"/>
      <c r="J76" s="20"/>
      <c r="K76" s="20" t="str">
        <f aca="false">A76</f>
        <v>DİPKARPAZ SK</v>
      </c>
      <c r="L76" s="20"/>
      <c r="M76" s="23"/>
    </row>
    <row r="77" customFormat="false" ht="15" hidden="false" customHeight="false" outlineLevel="0" collapsed="false">
      <c r="A77" s="20" t="str">
        <f aca="false">B14</f>
        <v>TATLISU HOSK</v>
      </c>
      <c r="B77" s="20"/>
      <c r="C77" s="20"/>
      <c r="D77" s="20" t="str">
        <f aca="false">B9</f>
        <v>TÜRKMENKÖY ASK</v>
      </c>
      <c r="E77" s="20"/>
      <c r="F77" s="23"/>
      <c r="G77" s="13"/>
      <c r="H77" s="20" t="str">
        <f aca="false">D77</f>
        <v>TÜRKMENKÖY ASK</v>
      </c>
      <c r="I77" s="20"/>
      <c r="J77" s="20"/>
      <c r="K77" s="20" t="str">
        <f aca="false">A77</f>
        <v>TATLISU HOSK</v>
      </c>
      <c r="L77" s="20"/>
      <c r="M77" s="23"/>
    </row>
    <row r="78" customFormat="false" ht="15" hidden="false" customHeight="false" outlineLevel="0" collapsed="false">
      <c r="A78" s="20" t="str">
        <f aca="false">B15</f>
        <v>MARAŞ GSK</v>
      </c>
      <c r="B78" s="20"/>
      <c r="C78" s="20"/>
      <c r="D78" s="20" t="str">
        <f aca="false">B5</f>
        <v>ORTAKÖY SK</v>
      </c>
      <c r="E78" s="20"/>
      <c r="F78" s="23"/>
      <c r="G78" s="13"/>
      <c r="H78" s="20" t="str">
        <f aca="false">D78</f>
        <v>ORTAKÖY SK</v>
      </c>
      <c r="I78" s="20"/>
      <c r="J78" s="20"/>
      <c r="K78" s="20" t="str">
        <f aca="false">A78</f>
        <v>MARAŞ GSK</v>
      </c>
      <c r="L78" s="20"/>
      <c r="M78" s="2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" hidden="false" customHeight="false" outlineLevel="0" collapsed="false">
      <c r="A80" s="14" t="s">
        <v>35</v>
      </c>
      <c r="B80" s="15" t="s">
        <v>19</v>
      </c>
      <c r="C80" s="15"/>
      <c r="D80" s="16"/>
      <c r="E80" s="17" t="s">
        <v>20</v>
      </c>
      <c r="F80" s="17" t="s">
        <v>21</v>
      </c>
      <c r="G80" s="13"/>
      <c r="H80" s="14" t="s">
        <v>36</v>
      </c>
      <c r="I80" s="15" t="s">
        <v>19</v>
      </c>
      <c r="J80" s="15"/>
      <c r="K80" s="16"/>
      <c r="L80" s="17" t="s">
        <v>20</v>
      </c>
      <c r="M80" s="17" t="s">
        <v>21</v>
      </c>
    </row>
    <row r="81" customFormat="false" ht="15" hidden="false" customHeight="false" outlineLevel="0" collapsed="false">
      <c r="A81" s="20" t="str">
        <f aca="false">B6</f>
        <v>GAZİKÖY SK</v>
      </c>
      <c r="B81" s="20"/>
      <c r="C81" s="20"/>
      <c r="D81" s="20" t="str">
        <f aca="false">B5</f>
        <v>ORTAKÖY SK</v>
      </c>
      <c r="E81" s="20"/>
      <c r="F81" s="21"/>
      <c r="G81" s="13"/>
      <c r="H81" s="20" t="str">
        <f aca="false">D81</f>
        <v>ORTAKÖY SK</v>
      </c>
      <c r="I81" s="20" t="s">
        <v>16</v>
      </c>
      <c r="J81" s="20" t="s">
        <v>16</v>
      </c>
      <c r="K81" s="20" t="str">
        <f aca="false">A81</f>
        <v>GAZİKÖY SK</v>
      </c>
      <c r="L81" s="20"/>
      <c r="M81" s="21"/>
    </row>
    <row r="82" customFormat="false" ht="15" hidden="false" customHeight="false" outlineLevel="0" collapsed="false">
      <c r="A82" s="20" t="str">
        <f aca="false">B7</f>
        <v>AKOVA SK</v>
      </c>
      <c r="B82" s="20"/>
      <c r="C82" s="20"/>
      <c r="D82" s="20" t="str">
        <f aca="false">B4</f>
        <v>GİRNE HALK EVİ</v>
      </c>
      <c r="E82" s="20"/>
      <c r="F82" s="23"/>
      <c r="G82" s="13"/>
      <c r="H82" s="20" t="str">
        <f aca="false">D82</f>
        <v>GİRNE HALK EVİ</v>
      </c>
      <c r="I82" s="20"/>
      <c r="J82" s="20"/>
      <c r="K82" s="20" t="str">
        <f aca="false">A82</f>
        <v>AKOVA SK</v>
      </c>
      <c r="L82" s="20"/>
      <c r="M82" s="23"/>
    </row>
    <row r="83" customFormat="false" ht="15" hidden="false" customHeight="false" outlineLevel="0" collapsed="false">
      <c r="A83" s="20" t="str">
        <f aca="false">B8</f>
        <v>DOĞANCI SK</v>
      </c>
      <c r="B83" s="20"/>
      <c r="C83" s="20"/>
      <c r="D83" s="20" t="str">
        <f aca="false">B3</f>
        <v>VADİLİ TÇB</v>
      </c>
      <c r="E83" s="20"/>
      <c r="F83" s="23"/>
      <c r="G83" s="13"/>
      <c r="H83" s="20" t="str">
        <f aca="false">D83</f>
        <v>VADİLİ TÇB</v>
      </c>
      <c r="I83" s="20"/>
      <c r="J83" s="20"/>
      <c r="K83" s="20" t="str">
        <f aca="false">A83</f>
        <v>DOĞANCI SK</v>
      </c>
      <c r="L83" s="20"/>
      <c r="M83" s="23"/>
    </row>
    <row r="84" customFormat="false" ht="15" hidden="false" customHeight="false" outlineLevel="0" collapsed="false">
      <c r="A84" s="20" t="str">
        <f aca="false">B9</f>
        <v>TÜRKMENKÖY ASK</v>
      </c>
      <c r="B84" s="20"/>
      <c r="C84" s="20"/>
      <c r="D84" s="20" t="str">
        <f aca="false">B2</f>
        <v>ÇANAKKALE TSK</v>
      </c>
      <c r="E84" s="20"/>
      <c r="F84" s="23"/>
      <c r="G84" s="13"/>
      <c r="H84" s="20" t="str">
        <f aca="false">D84</f>
        <v>ÇANAKKALE TSK</v>
      </c>
      <c r="I84" s="20"/>
      <c r="J84" s="20"/>
      <c r="K84" s="20" t="str">
        <f aca="false">A84</f>
        <v>TÜRKMENKÖY ASK</v>
      </c>
      <c r="L84" s="20"/>
      <c r="M84" s="23"/>
    </row>
    <row r="85" customFormat="false" ht="15" hidden="false" customHeight="false" outlineLevel="0" collapsed="false">
      <c r="A85" s="24" t="str">
        <f aca="false">B10</f>
        <v>OZANKÖY SK</v>
      </c>
      <c r="B85" s="24"/>
      <c r="C85" s="24"/>
      <c r="D85" s="24" t="str">
        <f aca="false">B14</f>
        <v>TATLISU HOSK</v>
      </c>
      <c r="E85" s="24"/>
      <c r="F85" s="24"/>
      <c r="G85" s="13"/>
      <c r="H85" s="20" t="str">
        <f aca="false">D85</f>
        <v>TATLISU HOSK</v>
      </c>
      <c r="I85" s="20"/>
      <c r="J85" s="20"/>
      <c r="K85" s="20" t="str">
        <f aca="false">A85</f>
        <v>OZANKÖY SK</v>
      </c>
      <c r="L85" s="20"/>
      <c r="M85" s="23"/>
    </row>
    <row r="86" customFormat="false" ht="15" hidden="false" customHeight="false" outlineLevel="0" collapsed="false">
      <c r="A86" s="20" t="str">
        <f aca="false">B11</f>
        <v>KARŞIYAKA ASK</v>
      </c>
      <c r="B86" s="20"/>
      <c r="C86" s="20"/>
      <c r="D86" s="20" t="str">
        <f aca="false">B13</f>
        <v>DİPKARPAZ SK</v>
      </c>
      <c r="E86" s="20"/>
      <c r="F86" s="23"/>
      <c r="G86" s="13"/>
      <c r="H86" s="20" t="str">
        <f aca="false">D86</f>
        <v>DİPKARPAZ SK</v>
      </c>
      <c r="I86" s="20"/>
      <c r="J86" s="20"/>
      <c r="K86" s="20" t="str">
        <f aca="false">A86</f>
        <v>KARŞIYAKA ASK</v>
      </c>
      <c r="L86" s="20"/>
      <c r="M86" s="23"/>
    </row>
    <row r="87" customFormat="false" ht="15" hidden="false" customHeight="false" outlineLevel="0" collapsed="false">
      <c r="A87" s="20" t="str">
        <f aca="false">B12</f>
        <v>BAF ÜLKÜ YURDU</v>
      </c>
      <c r="B87" s="20"/>
      <c r="C87" s="20"/>
      <c r="D87" s="20" t="str">
        <f aca="false">B15</f>
        <v>MARAŞ GSK</v>
      </c>
      <c r="E87" s="20"/>
      <c r="F87" s="23"/>
      <c r="G87" s="13"/>
      <c r="H87" s="20" t="str">
        <f aca="false">D87</f>
        <v>MARAŞ GSK</v>
      </c>
      <c r="I87" s="20"/>
      <c r="J87" s="20"/>
      <c r="K87" s="20" t="str">
        <f aca="false">A87</f>
        <v>BAF ÜLKÜ YURDU</v>
      </c>
      <c r="L87" s="20"/>
      <c r="M87" s="2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" hidden="false" customHeight="false" outlineLevel="0" collapsed="false">
      <c r="A89" s="14" t="s">
        <v>37</v>
      </c>
      <c r="B89" s="15" t="s">
        <v>19</v>
      </c>
      <c r="C89" s="15"/>
      <c r="D89" s="16"/>
      <c r="E89" s="17" t="s">
        <v>20</v>
      </c>
      <c r="F89" s="17" t="s">
        <v>21</v>
      </c>
      <c r="G89" s="13"/>
      <c r="H89" s="14" t="s">
        <v>38</v>
      </c>
      <c r="I89" s="15" t="s">
        <v>19</v>
      </c>
      <c r="J89" s="15"/>
      <c r="K89" s="16"/>
      <c r="L89" s="17" t="s">
        <v>20</v>
      </c>
      <c r="M89" s="17" t="s">
        <v>21</v>
      </c>
    </row>
    <row r="90" customFormat="false" ht="15" hidden="false" customHeight="false" outlineLevel="0" collapsed="false">
      <c r="A90" s="20" t="str">
        <f aca="false">B2</f>
        <v>ÇANAKKALE TSK</v>
      </c>
      <c r="B90" s="20"/>
      <c r="C90" s="20"/>
      <c r="D90" s="20" t="str">
        <f aca="false">B10</f>
        <v>OZANKÖY SK</v>
      </c>
      <c r="E90" s="20"/>
      <c r="F90" s="21"/>
      <c r="G90" s="13"/>
      <c r="H90" s="20" t="str">
        <f aca="false">D90</f>
        <v>OZANKÖY SK</v>
      </c>
      <c r="I90" s="20" t="s">
        <v>16</v>
      </c>
      <c r="J90" s="20" t="s">
        <v>16</v>
      </c>
      <c r="K90" s="20" t="str">
        <f aca="false">A90</f>
        <v>ÇANAKKALE TSK</v>
      </c>
      <c r="L90" s="20"/>
      <c r="M90" s="21"/>
    </row>
    <row r="91" customFormat="false" ht="15" hidden="false" customHeight="false" outlineLevel="0" collapsed="false">
      <c r="A91" s="20" t="str">
        <f aca="false">B3</f>
        <v>VADİLİ TÇB</v>
      </c>
      <c r="B91" s="20"/>
      <c r="C91" s="20"/>
      <c r="D91" s="20" t="str">
        <f aca="false">B9</f>
        <v>TÜRKMENKÖY ASK</v>
      </c>
      <c r="E91" s="20"/>
      <c r="F91" s="23"/>
      <c r="G91" s="13"/>
      <c r="H91" s="20" t="str">
        <f aca="false">D91</f>
        <v>TÜRKMENKÖY ASK</v>
      </c>
      <c r="I91" s="20"/>
      <c r="J91" s="20"/>
      <c r="K91" s="20" t="str">
        <f aca="false">A91</f>
        <v>VADİLİ TÇB</v>
      </c>
      <c r="L91" s="20"/>
      <c r="M91" s="23"/>
    </row>
    <row r="92" customFormat="false" ht="15" hidden="false" customHeight="false" outlineLevel="0" collapsed="false">
      <c r="A92" s="20" t="str">
        <f aca="false">B4</f>
        <v>GİRNE HALK EVİ</v>
      </c>
      <c r="B92" s="20"/>
      <c r="C92" s="20"/>
      <c r="D92" s="20" t="str">
        <f aca="false">B8</f>
        <v>DOĞANCI SK</v>
      </c>
      <c r="E92" s="20"/>
      <c r="F92" s="23"/>
      <c r="G92" s="13"/>
      <c r="H92" s="20" t="str">
        <f aca="false">D92</f>
        <v>DOĞANCI SK</v>
      </c>
      <c r="I92" s="20"/>
      <c r="J92" s="20"/>
      <c r="K92" s="20" t="str">
        <f aca="false">A92</f>
        <v>GİRNE HALK EVİ</v>
      </c>
      <c r="L92" s="20"/>
      <c r="M92" s="23"/>
    </row>
    <row r="93" customFormat="false" ht="15" hidden="false" customHeight="false" outlineLevel="0" collapsed="false">
      <c r="A93" s="20" t="str">
        <f aca="false">B5</f>
        <v>ORTAKÖY SK</v>
      </c>
      <c r="B93" s="20"/>
      <c r="C93" s="20"/>
      <c r="D93" s="20" t="str">
        <f aca="false">B7</f>
        <v>AKOVA SK</v>
      </c>
      <c r="E93" s="20"/>
      <c r="F93" s="23"/>
      <c r="G93" s="13"/>
      <c r="H93" s="20" t="str">
        <f aca="false">D93</f>
        <v>AKOVA SK</v>
      </c>
      <c r="I93" s="20"/>
      <c r="J93" s="20"/>
      <c r="K93" s="20" t="str">
        <f aca="false">A93</f>
        <v>ORTAKÖY SK</v>
      </c>
      <c r="L93" s="20"/>
      <c r="M93" s="23"/>
    </row>
    <row r="94" customFormat="false" ht="15" hidden="false" customHeight="false" outlineLevel="0" collapsed="false">
      <c r="A94" s="24" t="str">
        <f aca="false">B13</f>
        <v>DİPKARPAZ SK</v>
      </c>
      <c r="B94" s="24"/>
      <c r="C94" s="24"/>
      <c r="D94" s="24" t="str">
        <f aca="false">B12</f>
        <v>BAF ÜLKÜ YURDU</v>
      </c>
      <c r="E94" s="24"/>
      <c r="F94" s="24"/>
      <c r="G94" s="13"/>
      <c r="H94" s="20" t="str">
        <f aca="false">D94</f>
        <v>BAF ÜLKÜ YURDU</v>
      </c>
      <c r="I94" s="20"/>
      <c r="J94" s="20"/>
      <c r="K94" s="20" t="str">
        <f aca="false">A94</f>
        <v>DİPKARPAZ SK</v>
      </c>
      <c r="L94" s="20"/>
      <c r="M94" s="23"/>
    </row>
    <row r="95" customFormat="false" ht="15" hidden="false" customHeight="false" outlineLevel="0" collapsed="false">
      <c r="A95" s="20" t="str">
        <f aca="false">B14</f>
        <v>TATLISU HOSK</v>
      </c>
      <c r="B95" s="20"/>
      <c r="C95" s="20"/>
      <c r="D95" s="20" t="str">
        <f aca="false">B11</f>
        <v>KARŞIYAKA ASK</v>
      </c>
      <c r="E95" s="20"/>
      <c r="F95" s="23"/>
      <c r="G95" s="13"/>
      <c r="H95" s="20" t="str">
        <f aca="false">D95</f>
        <v>KARŞIYAKA ASK</v>
      </c>
      <c r="I95" s="20"/>
      <c r="J95" s="20"/>
      <c r="K95" s="20" t="str">
        <f aca="false">A95</f>
        <v>TATLISU HOSK</v>
      </c>
      <c r="L95" s="20"/>
      <c r="M95" s="23"/>
    </row>
    <row r="96" customFormat="false" ht="15" hidden="false" customHeight="false" outlineLevel="0" collapsed="false">
      <c r="A96" s="20" t="str">
        <f aca="false">B15</f>
        <v>MARAŞ GSK</v>
      </c>
      <c r="B96" s="20"/>
      <c r="C96" s="20"/>
      <c r="D96" s="20" t="str">
        <f aca="false">B6</f>
        <v>GAZİKÖY SK</v>
      </c>
      <c r="E96" s="20"/>
      <c r="F96" s="23"/>
      <c r="G96" s="13"/>
      <c r="H96" s="20" t="str">
        <f aca="false">D96</f>
        <v>GAZİKÖY SK</v>
      </c>
      <c r="I96" s="20"/>
      <c r="J96" s="20"/>
      <c r="K96" s="20" t="str">
        <f aca="false">A96</f>
        <v>MARAŞ GSK</v>
      </c>
      <c r="L96" s="20"/>
      <c r="M96" s="2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" hidden="false" customHeight="false" outlineLevel="0" collapsed="false">
      <c r="A98" s="14" t="s">
        <v>39</v>
      </c>
      <c r="B98" s="15" t="s">
        <v>19</v>
      </c>
      <c r="C98" s="15"/>
      <c r="D98" s="16"/>
      <c r="E98" s="17" t="s">
        <v>20</v>
      </c>
      <c r="F98" s="17" t="s">
        <v>21</v>
      </c>
      <c r="G98" s="13"/>
      <c r="H98" s="14" t="s">
        <v>40</v>
      </c>
      <c r="I98" s="15" t="s">
        <v>19</v>
      </c>
      <c r="J98" s="15"/>
      <c r="K98" s="16"/>
      <c r="L98" s="17" t="s">
        <v>20</v>
      </c>
      <c r="M98" s="17" t="s">
        <v>21</v>
      </c>
    </row>
    <row r="99" customFormat="false" ht="15" hidden="false" customHeight="false" outlineLevel="0" collapsed="false">
      <c r="A99" s="20" t="str">
        <f aca="false">B7</f>
        <v>AKOVA SK</v>
      </c>
      <c r="B99" s="20"/>
      <c r="C99" s="20"/>
      <c r="D99" s="20" t="str">
        <f aca="false">B6</f>
        <v>GAZİKÖY SK</v>
      </c>
      <c r="E99" s="20"/>
      <c r="F99" s="21"/>
      <c r="G99" s="13"/>
      <c r="H99" s="20" t="str">
        <f aca="false">D99</f>
        <v>GAZİKÖY SK</v>
      </c>
      <c r="I99" s="20" t="s">
        <v>16</v>
      </c>
      <c r="J99" s="20" t="s">
        <v>16</v>
      </c>
      <c r="K99" s="20" t="str">
        <f aca="false">A99</f>
        <v>AKOVA SK</v>
      </c>
      <c r="L99" s="20"/>
      <c r="M99" s="21"/>
    </row>
    <row r="100" customFormat="false" ht="15" hidden="false" customHeight="false" outlineLevel="0" collapsed="false">
      <c r="A100" s="20" t="str">
        <f aca="false">B8</f>
        <v>DOĞANCI SK</v>
      </c>
      <c r="B100" s="20"/>
      <c r="C100" s="20"/>
      <c r="D100" s="20" t="str">
        <f aca="false">B5</f>
        <v>ORTAKÖY SK</v>
      </c>
      <c r="E100" s="20"/>
      <c r="F100" s="23"/>
      <c r="G100" s="13"/>
      <c r="H100" s="20" t="str">
        <f aca="false">D100</f>
        <v>ORTAKÖY SK</v>
      </c>
      <c r="I100" s="20"/>
      <c r="J100" s="20"/>
      <c r="K100" s="20" t="str">
        <f aca="false">A100</f>
        <v>DOĞANCI SK</v>
      </c>
      <c r="L100" s="20"/>
      <c r="M100" s="23"/>
    </row>
    <row r="101" customFormat="false" ht="15" hidden="false" customHeight="false" outlineLevel="0" collapsed="false">
      <c r="A101" s="20" t="str">
        <f aca="false">B9</f>
        <v>TÜRKMENKÖY ASK</v>
      </c>
      <c r="B101" s="20"/>
      <c r="C101" s="20"/>
      <c r="D101" s="20" t="str">
        <f aca="false">B4</f>
        <v>GİRNE HALK EVİ</v>
      </c>
      <c r="E101" s="20"/>
      <c r="F101" s="23"/>
      <c r="G101" s="13"/>
      <c r="H101" s="20" t="str">
        <f aca="false">D101</f>
        <v>GİRNE HALK EVİ</v>
      </c>
      <c r="I101" s="20"/>
      <c r="J101" s="20"/>
      <c r="K101" s="20" t="str">
        <f aca="false">A101</f>
        <v>TÜRKMENKÖY ASK</v>
      </c>
      <c r="L101" s="20"/>
      <c r="M101" s="23"/>
    </row>
    <row r="102" customFormat="false" ht="15" hidden="false" customHeight="false" outlineLevel="0" collapsed="false">
      <c r="A102" s="20" t="str">
        <f aca="false">B10</f>
        <v>OZANKÖY SK</v>
      </c>
      <c r="B102" s="20"/>
      <c r="C102" s="20"/>
      <c r="D102" s="20" t="str">
        <f aca="false">B3</f>
        <v>VADİLİ TÇB</v>
      </c>
      <c r="E102" s="20"/>
      <c r="F102" s="23"/>
      <c r="G102" s="13"/>
      <c r="H102" s="20" t="str">
        <f aca="false">D102</f>
        <v>VADİLİ TÇB</v>
      </c>
      <c r="I102" s="20"/>
      <c r="J102" s="20"/>
      <c r="K102" s="20" t="str">
        <f aca="false">A102</f>
        <v>OZANKÖY SK</v>
      </c>
      <c r="L102" s="20"/>
      <c r="M102" s="23"/>
    </row>
    <row r="103" customFormat="false" ht="15" hidden="false" customHeight="false" outlineLevel="0" collapsed="false">
      <c r="A103" s="24" t="str">
        <f aca="false">B11</f>
        <v>KARŞIYAKA ASK</v>
      </c>
      <c r="B103" s="24"/>
      <c r="C103" s="24"/>
      <c r="D103" s="24" t="str">
        <f aca="false">B2</f>
        <v>ÇANAKKALE TSK</v>
      </c>
      <c r="E103" s="24"/>
      <c r="F103" s="24"/>
      <c r="G103" s="13"/>
      <c r="H103" s="20" t="str">
        <f aca="false">D103</f>
        <v>ÇANAKKALE TSK</v>
      </c>
      <c r="I103" s="20"/>
      <c r="J103" s="20"/>
      <c r="K103" s="20" t="str">
        <f aca="false">A103</f>
        <v>KARŞIYAKA ASK</v>
      </c>
      <c r="L103" s="20"/>
      <c r="M103" s="23"/>
    </row>
    <row r="104" customFormat="false" ht="15" hidden="false" customHeight="false" outlineLevel="0" collapsed="false">
      <c r="A104" s="20" t="str">
        <f aca="false">B12</f>
        <v>BAF ÜLKÜ YURDU</v>
      </c>
      <c r="B104" s="20"/>
      <c r="C104" s="20"/>
      <c r="D104" s="20" t="str">
        <f aca="false">B14</f>
        <v>TATLISU HOSK</v>
      </c>
      <c r="E104" s="20"/>
      <c r="F104" s="23"/>
      <c r="G104" s="13"/>
      <c r="H104" s="20" t="str">
        <f aca="false">D104</f>
        <v>TATLISU HOSK</v>
      </c>
      <c r="I104" s="20"/>
      <c r="J104" s="20"/>
      <c r="K104" s="20" t="str">
        <f aca="false">A104</f>
        <v>BAF ÜLKÜ YURDU</v>
      </c>
      <c r="L104" s="20"/>
      <c r="M104" s="23"/>
    </row>
    <row r="105" customFormat="false" ht="15" hidden="false" customHeight="false" outlineLevel="0" collapsed="false">
      <c r="A105" s="20" t="str">
        <f aca="false">B13</f>
        <v>DİPKARPAZ SK</v>
      </c>
      <c r="B105" s="20"/>
      <c r="C105" s="20"/>
      <c r="D105" s="20" t="str">
        <f aca="false">B15</f>
        <v>MARAŞ GSK</v>
      </c>
      <c r="E105" s="20"/>
      <c r="F105" s="23"/>
      <c r="G105" s="13"/>
      <c r="H105" s="20" t="str">
        <f aca="false">D105</f>
        <v>MARAŞ GSK</v>
      </c>
      <c r="I105" s="20"/>
      <c r="J105" s="20"/>
      <c r="K105" s="20" t="str">
        <f aca="false">A105</f>
        <v>DİPKARPAZ SK</v>
      </c>
      <c r="L105" s="20"/>
      <c r="M105" s="2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A107" s="14" t="s">
        <v>41</v>
      </c>
      <c r="B107" s="15" t="s">
        <v>19</v>
      </c>
      <c r="C107" s="15"/>
      <c r="D107" s="16"/>
      <c r="E107" s="17" t="s">
        <v>20</v>
      </c>
      <c r="F107" s="17" t="s">
        <v>21</v>
      </c>
      <c r="G107" s="13"/>
      <c r="H107" s="14" t="s">
        <v>42</v>
      </c>
      <c r="I107" s="15" t="s">
        <v>19</v>
      </c>
      <c r="J107" s="15"/>
      <c r="K107" s="16"/>
      <c r="L107" s="17" t="s">
        <v>20</v>
      </c>
      <c r="M107" s="17" t="s">
        <v>21</v>
      </c>
    </row>
    <row r="108" customFormat="false" ht="15" hidden="false" customHeight="false" outlineLevel="0" collapsed="false">
      <c r="A108" s="20" t="str">
        <f aca="false">B2</f>
        <v>ÇANAKKALE TSK</v>
      </c>
      <c r="B108" s="20"/>
      <c r="C108" s="20"/>
      <c r="D108" s="20" t="str">
        <f aca="false">B12</f>
        <v>BAF ÜLKÜ YURDU</v>
      </c>
      <c r="E108" s="20"/>
      <c r="F108" s="21"/>
      <c r="G108" s="13"/>
      <c r="H108" s="20" t="str">
        <f aca="false">D108</f>
        <v>BAF ÜLKÜ YURDU</v>
      </c>
      <c r="I108" s="20" t="s">
        <v>16</v>
      </c>
      <c r="J108" s="20" t="s">
        <v>16</v>
      </c>
      <c r="K108" s="20" t="str">
        <f aca="false">A108</f>
        <v>ÇANAKKALE TSK</v>
      </c>
      <c r="L108" s="20"/>
      <c r="M108" s="21"/>
    </row>
    <row r="109" customFormat="false" ht="15" hidden="false" customHeight="false" outlineLevel="0" collapsed="false">
      <c r="A109" s="20" t="str">
        <f aca="false">B3</f>
        <v>VADİLİ TÇB</v>
      </c>
      <c r="B109" s="20"/>
      <c r="C109" s="20"/>
      <c r="D109" s="20" t="str">
        <f aca="false">B11</f>
        <v>KARŞIYAKA ASK</v>
      </c>
      <c r="E109" s="20"/>
      <c r="F109" s="23"/>
      <c r="G109" s="13"/>
      <c r="H109" s="20" t="str">
        <f aca="false">D109</f>
        <v>KARŞIYAKA ASK</v>
      </c>
      <c r="I109" s="20"/>
      <c r="J109" s="20"/>
      <c r="K109" s="20" t="str">
        <f aca="false">A109</f>
        <v>VADİLİ TÇB</v>
      </c>
      <c r="L109" s="20"/>
      <c r="M109" s="23"/>
    </row>
    <row r="110" customFormat="false" ht="15" hidden="false" customHeight="false" outlineLevel="0" collapsed="false">
      <c r="A110" s="20" t="str">
        <f aca="false">B4</f>
        <v>GİRNE HALK EVİ</v>
      </c>
      <c r="B110" s="20"/>
      <c r="C110" s="20"/>
      <c r="D110" s="20" t="str">
        <f aca="false">B10</f>
        <v>OZANKÖY SK</v>
      </c>
      <c r="E110" s="20"/>
      <c r="F110" s="23"/>
      <c r="G110" s="13"/>
      <c r="H110" s="20" t="str">
        <f aca="false">D110</f>
        <v>OZANKÖY SK</v>
      </c>
      <c r="I110" s="20"/>
      <c r="J110" s="20"/>
      <c r="K110" s="20" t="str">
        <f aca="false">A110</f>
        <v>GİRNE HALK EVİ</v>
      </c>
      <c r="L110" s="20"/>
      <c r="M110" s="23"/>
    </row>
    <row r="111" customFormat="false" ht="15" hidden="false" customHeight="false" outlineLevel="0" collapsed="false">
      <c r="A111" s="20" t="str">
        <f aca="false">B5</f>
        <v>ORTAKÖY SK</v>
      </c>
      <c r="B111" s="20"/>
      <c r="C111" s="20"/>
      <c r="D111" s="20" t="str">
        <f aca="false">B9</f>
        <v>TÜRKMENKÖY ASK</v>
      </c>
      <c r="E111" s="20"/>
      <c r="F111" s="23"/>
      <c r="G111" s="13"/>
      <c r="H111" s="20" t="str">
        <f aca="false">D111</f>
        <v>TÜRKMENKÖY ASK</v>
      </c>
      <c r="I111" s="20"/>
      <c r="J111" s="20"/>
      <c r="K111" s="20" t="str">
        <f aca="false">A111</f>
        <v>ORTAKÖY SK</v>
      </c>
      <c r="L111" s="20"/>
      <c r="M111" s="23"/>
    </row>
    <row r="112" customFormat="false" ht="15" hidden="false" customHeight="false" outlineLevel="0" collapsed="false">
      <c r="A112" s="24" t="str">
        <f aca="false">B6</f>
        <v>GAZİKÖY SK</v>
      </c>
      <c r="B112" s="24"/>
      <c r="C112" s="24"/>
      <c r="D112" s="24" t="str">
        <f aca="false">B8</f>
        <v>DOĞANCI SK</v>
      </c>
      <c r="E112" s="24"/>
      <c r="F112" s="24"/>
      <c r="G112" s="13"/>
      <c r="H112" s="20" t="str">
        <f aca="false">D112</f>
        <v>DOĞANCI SK</v>
      </c>
      <c r="I112" s="20"/>
      <c r="J112" s="20"/>
      <c r="K112" s="20" t="str">
        <f aca="false">A112</f>
        <v>GAZİKÖY SK</v>
      </c>
      <c r="L112" s="20"/>
      <c r="M112" s="23"/>
    </row>
    <row r="113" customFormat="false" ht="15" hidden="false" customHeight="false" outlineLevel="0" collapsed="false">
      <c r="A113" s="20" t="str">
        <f aca="false">B14</f>
        <v>TATLISU HOSK</v>
      </c>
      <c r="B113" s="20"/>
      <c r="C113" s="20"/>
      <c r="D113" s="20" t="str">
        <f aca="false">B13</f>
        <v>DİPKARPAZ SK</v>
      </c>
      <c r="E113" s="20"/>
      <c r="F113" s="23"/>
      <c r="G113" s="13"/>
      <c r="H113" s="20" t="str">
        <f aca="false">D113</f>
        <v>DİPKARPAZ SK</v>
      </c>
      <c r="I113" s="20"/>
      <c r="J113" s="20"/>
      <c r="K113" s="20" t="str">
        <f aca="false">A113</f>
        <v>TATLISU HOSK</v>
      </c>
      <c r="L113" s="20"/>
      <c r="M113" s="23"/>
    </row>
    <row r="114" customFormat="false" ht="15" hidden="false" customHeight="false" outlineLevel="0" collapsed="false">
      <c r="A114" s="20" t="str">
        <f aca="false">B15</f>
        <v>MARAŞ GSK</v>
      </c>
      <c r="B114" s="20"/>
      <c r="C114" s="20"/>
      <c r="D114" s="20" t="str">
        <f aca="false">B7</f>
        <v>AKOVA SK</v>
      </c>
      <c r="E114" s="20"/>
      <c r="F114" s="23"/>
      <c r="G114" s="13"/>
      <c r="H114" s="20" t="str">
        <f aca="false">D114</f>
        <v>AKOVA SK</v>
      </c>
      <c r="I114" s="20"/>
      <c r="J114" s="20"/>
      <c r="K114" s="20" t="str">
        <f aca="false">A114</f>
        <v>MARAŞ GSK</v>
      </c>
      <c r="L114" s="20"/>
      <c r="M114" s="2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5" hidden="false" customHeight="false" outlineLevel="0" collapsed="false">
      <c r="A116" s="14" t="s">
        <v>43</v>
      </c>
      <c r="B116" s="15" t="s">
        <v>19</v>
      </c>
      <c r="C116" s="15"/>
      <c r="D116" s="16"/>
      <c r="E116" s="17" t="s">
        <v>20</v>
      </c>
      <c r="F116" s="17" t="s">
        <v>21</v>
      </c>
      <c r="G116" s="13"/>
      <c r="H116" s="14" t="s">
        <v>44</v>
      </c>
      <c r="I116" s="15" t="s">
        <v>19</v>
      </c>
      <c r="J116" s="15"/>
      <c r="K116" s="16"/>
      <c r="L116" s="17" t="s">
        <v>20</v>
      </c>
      <c r="M116" s="17" t="s">
        <v>21</v>
      </c>
    </row>
    <row r="117" customFormat="false" ht="15" hidden="false" customHeight="false" outlineLevel="0" collapsed="false">
      <c r="A117" s="20" t="str">
        <f aca="false">B8</f>
        <v>DOĞANCI SK</v>
      </c>
      <c r="B117" s="20"/>
      <c r="C117" s="20"/>
      <c r="D117" s="20" t="str">
        <f aca="false">B7</f>
        <v>AKOVA SK</v>
      </c>
      <c r="E117" s="20"/>
      <c r="F117" s="21"/>
      <c r="G117" s="13"/>
      <c r="H117" s="20" t="str">
        <f aca="false">D117</f>
        <v>AKOVA SK</v>
      </c>
      <c r="I117" s="20" t="s">
        <v>16</v>
      </c>
      <c r="J117" s="20" t="s">
        <v>16</v>
      </c>
      <c r="K117" s="20" t="str">
        <f aca="false">A117</f>
        <v>DOĞANCI SK</v>
      </c>
      <c r="L117" s="20"/>
      <c r="M117" s="21"/>
    </row>
    <row r="118" customFormat="false" ht="15" hidden="false" customHeight="false" outlineLevel="0" collapsed="false">
      <c r="A118" s="20" t="str">
        <f aca="false">B9</f>
        <v>TÜRKMENKÖY ASK</v>
      </c>
      <c r="B118" s="20"/>
      <c r="C118" s="20"/>
      <c r="D118" s="20" t="str">
        <f aca="false">B6</f>
        <v>GAZİKÖY SK</v>
      </c>
      <c r="E118" s="20"/>
      <c r="F118" s="23"/>
      <c r="G118" s="13"/>
      <c r="H118" s="20" t="str">
        <f aca="false">D118</f>
        <v>GAZİKÖY SK</v>
      </c>
      <c r="I118" s="20"/>
      <c r="J118" s="20"/>
      <c r="K118" s="20" t="str">
        <f aca="false">A118</f>
        <v>TÜRKMENKÖY ASK</v>
      </c>
      <c r="L118" s="20"/>
      <c r="M118" s="23"/>
    </row>
    <row r="119" customFormat="false" ht="15" hidden="false" customHeight="false" outlineLevel="0" collapsed="false">
      <c r="A119" s="20" t="str">
        <f aca="false">B10</f>
        <v>OZANKÖY SK</v>
      </c>
      <c r="B119" s="20"/>
      <c r="C119" s="20"/>
      <c r="D119" s="20" t="str">
        <f aca="false">B5</f>
        <v>ORTAKÖY SK</v>
      </c>
      <c r="E119" s="20"/>
      <c r="F119" s="23"/>
      <c r="G119" s="13"/>
      <c r="H119" s="20" t="str">
        <f aca="false">D119</f>
        <v>ORTAKÖY SK</v>
      </c>
      <c r="I119" s="20"/>
      <c r="J119" s="20"/>
      <c r="K119" s="20" t="str">
        <f aca="false">A119</f>
        <v>OZANKÖY SK</v>
      </c>
      <c r="L119" s="20"/>
      <c r="M119" s="23"/>
    </row>
    <row r="120" customFormat="false" ht="15" hidden="false" customHeight="false" outlineLevel="0" collapsed="false">
      <c r="A120" s="20" t="str">
        <f aca="false">B11</f>
        <v>KARŞIYAKA ASK</v>
      </c>
      <c r="B120" s="20"/>
      <c r="C120" s="20"/>
      <c r="D120" s="20" t="str">
        <f aca="false">B4</f>
        <v>GİRNE HALK EVİ</v>
      </c>
      <c r="E120" s="20"/>
      <c r="F120" s="23"/>
      <c r="G120" s="13"/>
      <c r="H120" s="20" t="str">
        <f aca="false">D120</f>
        <v>GİRNE HALK EVİ</v>
      </c>
      <c r="I120" s="20"/>
      <c r="J120" s="20"/>
      <c r="K120" s="20" t="str">
        <f aca="false">A120</f>
        <v>KARŞIYAKA ASK</v>
      </c>
      <c r="L120" s="20"/>
      <c r="M120" s="23"/>
    </row>
    <row r="121" customFormat="false" ht="15" hidden="false" customHeight="false" outlineLevel="0" collapsed="false">
      <c r="A121" s="24" t="str">
        <f aca="false">B12</f>
        <v>BAF ÜLKÜ YURDU</v>
      </c>
      <c r="B121" s="24"/>
      <c r="C121" s="24"/>
      <c r="D121" s="24" t="str">
        <f aca="false">B3</f>
        <v>VADİLİ TÇB</v>
      </c>
      <c r="E121" s="24"/>
      <c r="F121" s="24"/>
      <c r="G121" s="13"/>
      <c r="H121" s="20" t="str">
        <f aca="false">D121</f>
        <v>VADİLİ TÇB</v>
      </c>
      <c r="I121" s="20"/>
      <c r="J121" s="20"/>
      <c r="K121" s="20" t="str">
        <f aca="false">A121</f>
        <v>BAF ÜLKÜ YURDU</v>
      </c>
      <c r="L121" s="20"/>
      <c r="M121" s="23"/>
    </row>
    <row r="122" customFormat="false" ht="15" hidden="false" customHeight="false" outlineLevel="0" collapsed="false">
      <c r="A122" s="20" t="str">
        <f aca="false">B13</f>
        <v>DİPKARPAZ SK</v>
      </c>
      <c r="B122" s="20"/>
      <c r="C122" s="20"/>
      <c r="D122" s="20" t="str">
        <f aca="false">B2</f>
        <v>ÇANAKKALE TSK</v>
      </c>
      <c r="E122" s="20"/>
      <c r="F122" s="23"/>
      <c r="G122" s="13"/>
      <c r="H122" s="20" t="str">
        <f aca="false">D122</f>
        <v>ÇANAKKALE TSK</v>
      </c>
      <c r="I122" s="20"/>
      <c r="J122" s="20"/>
      <c r="K122" s="20" t="str">
        <f aca="false">A122</f>
        <v>DİPKARPAZ SK</v>
      </c>
      <c r="L122" s="20"/>
      <c r="M122" s="23"/>
    </row>
    <row r="123" customFormat="false" ht="15" hidden="false" customHeight="false" outlineLevel="0" collapsed="false">
      <c r="A123" s="20" t="str">
        <f aca="false">B14</f>
        <v>TATLISU HOSK</v>
      </c>
      <c r="B123" s="20"/>
      <c r="C123" s="20"/>
      <c r="D123" s="20" t="str">
        <f aca="false">B15</f>
        <v>MARAŞ GSK</v>
      </c>
      <c r="E123" s="20"/>
      <c r="F123" s="23"/>
      <c r="G123" s="13"/>
      <c r="H123" s="20" t="str">
        <f aca="false">D123</f>
        <v>MARAŞ GSK</v>
      </c>
      <c r="I123" s="20"/>
      <c r="J123" s="20"/>
      <c r="K123" s="20" t="str">
        <f aca="false">A123</f>
        <v>TATLISU HOSK</v>
      </c>
      <c r="L123" s="20"/>
      <c r="M123" s="2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5" hidden="false" customHeight="false" outlineLevel="0" collapsed="false">
      <c r="A125" s="14" t="s">
        <v>45</v>
      </c>
      <c r="B125" s="15" t="s">
        <v>19</v>
      </c>
      <c r="C125" s="15"/>
      <c r="D125" s="16"/>
      <c r="E125" s="17" t="s">
        <v>20</v>
      </c>
      <c r="F125" s="17" t="s">
        <v>21</v>
      </c>
      <c r="G125" s="13"/>
      <c r="H125" s="14" t="s">
        <v>46</v>
      </c>
      <c r="I125" s="15" t="s">
        <v>19</v>
      </c>
      <c r="J125" s="15"/>
      <c r="K125" s="16"/>
      <c r="L125" s="17" t="s">
        <v>20</v>
      </c>
      <c r="M125" s="17" t="s">
        <v>21</v>
      </c>
    </row>
    <row r="126" customFormat="false" ht="15" hidden="false" customHeight="false" outlineLevel="0" collapsed="false">
      <c r="A126" s="20" t="str">
        <f aca="false">B2</f>
        <v>ÇANAKKALE TSK</v>
      </c>
      <c r="B126" s="20"/>
      <c r="C126" s="20"/>
      <c r="D126" s="20" t="str">
        <f aca="false">B14</f>
        <v>TATLISU HOSK</v>
      </c>
      <c r="E126" s="20"/>
      <c r="F126" s="21"/>
      <c r="G126" s="13"/>
      <c r="H126" s="20" t="str">
        <f aca="false">D126</f>
        <v>TATLISU HOSK</v>
      </c>
      <c r="I126" s="20" t="s">
        <v>16</v>
      </c>
      <c r="J126" s="20" t="s">
        <v>16</v>
      </c>
      <c r="K126" s="20" t="str">
        <f aca="false">A126</f>
        <v>ÇANAKKALE TSK</v>
      </c>
      <c r="L126" s="20"/>
      <c r="M126" s="21"/>
    </row>
    <row r="127" customFormat="false" ht="15" hidden="false" customHeight="false" outlineLevel="0" collapsed="false">
      <c r="A127" s="20" t="str">
        <f aca="false">B3</f>
        <v>VADİLİ TÇB</v>
      </c>
      <c r="B127" s="20"/>
      <c r="C127" s="20"/>
      <c r="D127" s="20" t="str">
        <f aca="false">B13</f>
        <v>DİPKARPAZ SK</v>
      </c>
      <c r="E127" s="20"/>
      <c r="F127" s="23"/>
      <c r="G127" s="13"/>
      <c r="H127" s="20" t="str">
        <f aca="false">D127</f>
        <v>DİPKARPAZ SK</v>
      </c>
      <c r="I127" s="20"/>
      <c r="J127" s="20"/>
      <c r="K127" s="20" t="str">
        <f aca="false">A127</f>
        <v>VADİLİ TÇB</v>
      </c>
      <c r="L127" s="20"/>
      <c r="M127" s="23"/>
    </row>
    <row r="128" customFormat="false" ht="15" hidden="false" customHeight="false" outlineLevel="0" collapsed="false">
      <c r="A128" s="20" t="str">
        <f aca="false">B4</f>
        <v>GİRNE HALK EVİ</v>
      </c>
      <c r="B128" s="20"/>
      <c r="C128" s="20"/>
      <c r="D128" s="20" t="str">
        <f aca="false">B12</f>
        <v>BAF ÜLKÜ YURDU</v>
      </c>
      <c r="E128" s="20"/>
      <c r="F128" s="23"/>
      <c r="G128" s="13"/>
      <c r="H128" s="20" t="str">
        <f aca="false">D128</f>
        <v>BAF ÜLKÜ YURDU</v>
      </c>
      <c r="I128" s="20"/>
      <c r="J128" s="20"/>
      <c r="K128" s="20" t="str">
        <f aca="false">A128</f>
        <v>GİRNE HALK EVİ</v>
      </c>
      <c r="L128" s="20"/>
      <c r="M128" s="23"/>
    </row>
    <row r="129" customFormat="false" ht="15" hidden="false" customHeight="false" outlineLevel="0" collapsed="false">
      <c r="A129" s="20" t="str">
        <f aca="false">B5</f>
        <v>ORTAKÖY SK</v>
      </c>
      <c r="B129" s="20"/>
      <c r="C129" s="20"/>
      <c r="D129" s="20" t="str">
        <f aca="false">B11</f>
        <v>KARŞIYAKA ASK</v>
      </c>
      <c r="E129" s="20"/>
      <c r="F129" s="23"/>
      <c r="G129" s="13"/>
      <c r="H129" s="20" t="str">
        <f aca="false">D129</f>
        <v>KARŞIYAKA ASK</v>
      </c>
      <c r="I129" s="20"/>
      <c r="J129" s="20"/>
      <c r="K129" s="20" t="str">
        <f aca="false">A129</f>
        <v>ORTAKÖY SK</v>
      </c>
      <c r="L129" s="20"/>
      <c r="M129" s="23"/>
    </row>
    <row r="130" customFormat="false" ht="15" hidden="false" customHeight="false" outlineLevel="0" collapsed="false">
      <c r="A130" s="24" t="str">
        <f aca="false">B6</f>
        <v>GAZİKÖY SK</v>
      </c>
      <c r="B130" s="24"/>
      <c r="C130" s="24"/>
      <c r="D130" s="24" t="str">
        <f aca="false">B10</f>
        <v>OZANKÖY SK</v>
      </c>
      <c r="E130" s="24"/>
      <c r="F130" s="24"/>
      <c r="G130" s="13"/>
      <c r="H130" s="20" t="str">
        <f aca="false">D130</f>
        <v>OZANKÖY SK</v>
      </c>
      <c r="I130" s="20"/>
      <c r="J130" s="20"/>
      <c r="K130" s="18" t="str">
        <f aca="false">A130</f>
        <v>GAZİKÖY SK</v>
      </c>
      <c r="L130" s="20"/>
      <c r="M130" s="23"/>
    </row>
    <row r="131" customFormat="false" ht="15" hidden="false" customHeight="false" outlineLevel="0" collapsed="false">
      <c r="A131" s="20" t="str">
        <f aca="false">B7</f>
        <v>AKOVA SK</v>
      </c>
      <c r="B131" s="20"/>
      <c r="C131" s="20"/>
      <c r="D131" s="20" t="str">
        <f aca="false">B9</f>
        <v>TÜRKMENKÖY ASK</v>
      </c>
      <c r="E131" s="20"/>
      <c r="F131" s="23"/>
      <c r="G131" s="13"/>
      <c r="H131" s="20" t="str">
        <f aca="false">D131</f>
        <v>TÜRKMENKÖY ASK</v>
      </c>
      <c r="I131" s="20"/>
      <c r="J131" s="20"/>
      <c r="K131" s="20" t="str">
        <f aca="false">A131</f>
        <v>AKOVA SK</v>
      </c>
      <c r="L131" s="20"/>
      <c r="M131" s="23"/>
    </row>
    <row r="132" customFormat="false" ht="15" hidden="false" customHeight="false" outlineLevel="0" collapsed="false">
      <c r="A132" s="20" t="str">
        <f aca="false">B15</f>
        <v>MARAŞ GSK</v>
      </c>
      <c r="B132" s="20"/>
      <c r="C132" s="20"/>
      <c r="D132" s="20" t="str">
        <f aca="false">B8</f>
        <v>DOĞANCI SK</v>
      </c>
      <c r="E132" s="20"/>
      <c r="F132" s="23"/>
      <c r="G132" s="13"/>
      <c r="H132" s="20" t="str">
        <f aca="false">D132</f>
        <v>DOĞANCI SK</v>
      </c>
      <c r="I132" s="20"/>
      <c r="J132" s="20"/>
      <c r="K132" s="20" t="str">
        <f aca="false">A132</f>
        <v>MARAŞ GSK</v>
      </c>
      <c r="L132" s="20"/>
      <c r="M132" s="23"/>
    </row>
  </sheetData>
  <mergeCells count="56">
    <mergeCell ref="B1:M1"/>
    <mergeCell ref="B2:M2"/>
    <mergeCell ref="O2:Z2"/>
    <mergeCell ref="B3:M3"/>
    <mergeCell ref="O3:Z3"/>
    <mergeCell ref="B4:M4"/>
    <mergeCell ref="O4:Z4"/>
    <mergeCell ref="B5:M5"/>
    <mergeCell ref="O5:Z5"/>
    <mergeCell ref="B6:M6"/>
    <mergeCell ref="O6:Z6"/>
    <mergeCell ref="B7:M7"/>
    <mergeCell ref="O7:Z7"/>
    <mergeCell ref="B8:M8"/>
    <mergeCell ref="O8:Z8"/>
    <mergeCell ref="B9:M9"/>
    <mergeCell ref="O9:Z9"/>
    <mergeCell ref="B10:M10"/>
    <mergeCell ref="O10:Z10"/>
    <mergeCell ref="B11:M11"/>
    <mergeCell ref="O11:Z11"/>
    <mergeCell ref="B12:M12"/>
    <mergeCell ref="O12:Z12"/>
    <mergeCell ref="B13:M13"/>
    <mergeCell ref="O13:Z13"/>
    <mergeCell ref="B14:M14"/>
    <mergeCell ref="O14:Z14"/>
    <mergeCell ref="B15:M15"/>
    <mergeCell ref="O15:Z15"/>
    <mergeCell ref="B17:C17"/>
    <mergeCell ref="I17:J17"/>
    <mergeCell ref="O24:Z24"/>
    <mergeCell ref="B26:C26"/>
    <mergeCell ref="I26:J26"/>
    <mergeCell ref="B35:C35"/>
    <mergeCell ref="I35:J35"/>
    <mergeCell ref="B44:C44"/>
    <mergeCell ref="I44:J44"/>
    <mergeCell ref="B53:C53"/>
    <mergeCell ref="I53:J53"/>
    <mergeCell ref="B62:C62"/>
    <mergeCell ref="I62:J62"/>
    <mergeCell ref="B71:C71"/>
    <mergeCell ref="I71:J71"/>
    <mergeCell ref="B80:C80"/>
    <mergeCell ref="I80:J80"/>
    <mergeCell ref="B89:C89"/>
    <mergeCell ref="I89:J89"/>
    <mergeCell ref="B98:C98"/>
    <mergeCell ref="I98:J98"/>
    <mergeCell ref="B107:C107"/>
    <mergeCell ref="I107:J107"/>
    <mergeCell ref="B116:C116"/>
    <mergeCell ref="I116:J116"/>
    <mergeCell ref="B125:C125"/>
    <mergeCell ref="I125:J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1:36:43Z</dcterms:created>
  <dc:creator>PC</dc:creator>
  <dc:description/>
  <dc:language>en-US</dc:language>
  <cp:lastModifiedBy>fotboll</cp:lastModifiedBy>
  <cp:lastPrinted>2014-09-01T13:19:02Z</cp:lastPrinted>
  <dcterms:modified xsi:type="dcterms:W3CDTF">2014-09-01T13:19:16Z</dcterms:modified>
  <cp:revision>0</cp:revision>
  <dc:subject/>
  <dc:title/>
</cp:coreProperties>
</file>